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稳岗第一批公示" sheetId="1" state="visible" r:id="rId2"/>
    <sheet name="Sheet1" sheetId="2" state="visible" r:id="rId3"/>
  </sheets>
  <definedNames>
    <definedName function="false" hidden="true" localSheetId="0" name="_xlnm._FilterDatabase" vbProcedure="false">23年稳岗第一批公示!$A$3:$E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22">
  <si>
    <r>
      <rPr>
        <sz val="20"/>
        <rFont val="Arial"/>
        <family val="2"/>
      </rPr>
      <t xml:space="preserve">2023</t>
    </r>
    <r>
      <rPr>
        <sz val="20"/>
        <rFont val="Noto Sans"/>
        <family val="2"/>
      </rPr>
      <t xml:space="preserve">年莱山区稳岗补贴资金发放公示表（第一批）</t>
    </r>
  </si>
  <si>
    <t xml:space="preserve">单位：烟台市莱山区人力资源和社会保障局</t>
  </si>
  <si>
    <t xml:space="preserve">序号</t>
  </si>
  <si>
    <t xml:space="preserve">单位名称</t>
  </si>
  <si>
    <t xml:space="preserve">社保编号</t>
  </si>
  <si>
    <t xml:space="preserve">补贴金额（元）</t>
  </si>
  <si>
    <t xml:space="preserve"> 企业划型</t>
  </si>
  <si>
    <t xml:space="preserve">烟台杰瑞石油装备技术有限公司</t>
  </si>
  <si>
    <t xml:space="preserve">3706130314</t>
  </si>
  <si>
    <t xml:space="preserve">大型企业</t>
  </si>
  <si>
    <t xml:space="preserve">威巴克（烟台）汽车零部件有限公司</t>
  </si>
  <si>
    <t xml:space="preserve">3706131179</t>
  </si>
  <si>
    <t xml:space="preserve">中型企业</t>
  </si>
  <si>
    <t xml:space="preserve">杰瑞石油天然气工程有限公司</t>
  </si>
  <si>
    <t xml:space="preserve">3706131070</t>
  </si>
  <si>
    <t xml:space="preserve">山东捷瑞数字科技股份有限公司</t>
  </si>
  <si>
    <t xml:space="preserve">3706130229</t>
  </si>
  <si>
    <t xml:space="preserve">烟台杰瑞石油服务集团股份有限公司</t>
  </si>
  <si>
    <t xml:space="preserve">3706130138</t>
  </si>
  <si>
    <t xml:space="preserve">青岛永旺东泰商业有限公司烟台购物中心</t>
  </si>
  <si>
    <t xml:space="preserve">3706130874</t>
  </si>
  <si>
    <t xml:space="preserve">烟台清泉实业有限公司</t>
  </si>
  <si>
    <t xml:space="preserve">3706130450</t>
  </si>
  <si>
    <t xml:space="preserve">杰瑞环保科技有限公司</t>
  </si>
  <si>
    <t xml:space="preserve">3706131666</t>
  </si>
  <si>
    <t xml:space="preserve">烟台卓联电子科技有限公司</t>
  </si>
  <si>
    <t xml:space="preserve">3706976854</t>
  </si>
  <si>
    <t xml:space="preserve">小微企业</t>
  </si>
  <si>
    <t xml:space="preserve">杰瑞能源服务有限公司</t>
  </si>
  <si>
    <t xml:space="preserve">3706130370</t>
  </si>
  <si>
    <t xml:space="preserve">烟台大学资产经营有限公司</t>
  </si>
  <si>
    <t xml:space="preserve">3706130102</t>
  </si>
  <si>
    <t xml:space="preserve">烟台杰瑞动力科技有限公司</t>
  </si>
  <si>
    <t xml:space="preserve">3706130522</t>
  </si>
  <si>
    <t xml:space="preserve">烟台持久钟表有限公司</t>
  </si>
  <si>
    <t xml:space="preserve">3706131893</t>
  </si>
  <si>
    <t xml:space="preserve">烟台杰瑞机械设备有限公司</t>
  </si>
  <si>
    <t xml:space="preserve">3706131086</t>
  </si>
  <si>
    <t xml:space="preserve">山东润中药业有限公司</t>
  </si>
  <si>
    <t xml:space="preserve">3706132730</t>
  </si>
  <si>
    <t xml:space="preserve">杰森能源技术有限公司</t>
  </si>
  <si>
    <t xml:space="preserve">3706132742</t>
  </si>
  <si>
    <t xml:space="preserve">烟台施丹普汽车零部件有限公司</t>
  </si>
  <si>
    <t xml:space="preserve">3706131417</t>
  </si>
  <si>
    <t xml:space="preserve">山东威尔数据股份有限公司</t>
  </si>
  <si>
    <t xml:space="preserve">3706130232</t>
  </si>
  <si>
    <t xml:space="preserve">烟台新世界百货有限公司</t>
  </si>
  <si>
    <t xml:space="preserve">3706131667</t>
  </si>
  <si>
    <t xml:space="preserve">橙色云互联网设计有限公司</t>
  </si>
  <si>
    <t xml:space="preserve">3706132665</t>
  </si>
  <si>
    <t xml:space="preserve">烟台豪特氧业设备有限公司</t>
  </si>
  <si>
    <t xml:space="preserve">3706130601</t>
  </si>
  <si>
    <t xml:space="preserve">上海张裕果趣数字科技有限公司烟台第一分公司</t>
  </si>
  <si>
    <t xml:space="preserve">3706961649</t>
  </si>
  <si>
    <t xml:space="preserve">烟台国网中电电气有限公司</t>
  </si>
  <si>
    <t xml:space="preserve">1301001800</t>
  </si>
  <si>
    <t xml:space="preserve">烟台三洋塑料制品有限公司</t>
  </si>
  <si>
    <t xml:space="preserve">3706130291</t>
  </si>
  <si>
    <t xml:space="preserve">烟台嘉迈自动化设备有限公司</t>
  </si>
  <si>
    <t xml:space="preserve">1301002484</t>
  </si>
  <si>
    <t xml:space="preserve">青建集团股份公司烟台分公司</t>
  </si>
  <si>
    <t xml:space="preserve">3706131221</t>
  </si>
  <si>
    <t xml:space="preserve">山东华鹏精机股份有限公司</t>
  </si>
  <si>
    <t xml:space="preserve">3706131503</t>
  </si>
  <si>
    <t xml:space="preserve">烟台凯顺建设集团有限公司</t>
  </si>
  <si>
    <t xml:space="preserve">3706131355</t>
  </si>
  <si>
    <t xml:space="preserve">烟台源农机械有限公司</t>
  </si>
  <si>
    <t xml:space="preserve">1301000873</t>
  </si>
  <si>
    <t xml:space="preserve">烟台优尼福瑞服饰有限公司</t>
  </si>
  <si>
    <t xml:space="preserve">1301001043</t>
  </si>
  <si>
    <t xml:space="preserve">烟台华祥织针有限公司</t>
  </si>
  <si>
    <t xml:space="preserve">3706131207</t>
  </si>
  <si>
    <t xml:space="preserve">中信证券（山东）有限责任公司烟台迎春大街证券营业部</t>
  </si>
  <si>
    <t xml:space="preserve">1301001453</t>
  </si>
  <si>
    <t xml:space="preserve">杰瑞分布能源有限公司</t>
  </si>
  <si>
    <t xml:space="preserve">3706132040</t>
  </si>
  <si>
    <t xml:space="preserve">烟台清泉置业有限公司</t>
  </si>
  <si>
    <t xml:space="preserve">3706130920</t>
  </si>
  <si>
    <t xml:space="preserve">中国联合网络通信有限公司烟台市莱山区分公司</t>
  </si>
  <si>
    <t xml:space="preserve">3706130148</t>
  </si>
  <si>
    <t xml:space="preserve">杰瑞环境科技有限公司</t>
  </si>
  <si>
    <t xml:space="preserve">3706996477</t>
  </si>
  <si>
    <t xml:space="preserve">山东中翔实业有限公司</t>
  </si>
  <si>
    <t xml:space="preserve">1301000190</t>
  </si>
  <si>
    <t xml:space="preserve">烟台鲁顺食品股份有限公司</t>
  </si>
  <si>
    <t xml:space="preserve">3706130388</t>
  </si>
  <si>
    <t xml:space="preserve">烟台山海食品有限公司</t>
  </si>
  <si>
    <t xml:space="preserve">3706130236</t>
  </si>
  <si>
    <t xml:space="preserve">烟台市明昌音响设备有限公司</t>
  </si>
  <si>
    <t xml:space="preserve">3706926488</t>
  </si>
  <si>
    <t xml:space="preserve">杰瑞华创科技有限公司烟台分公司</t>
  </si>
  <si>
    <t xml:space="preserve">3706962398</t>
  </si>
  <si>
    <t xml:space="preserve">华西证券股份有限公司烟台迎春大街证券营业部</t>
  </si>
  <si>
    <t xml:space="preserve">1301001952</t>
  </si>
  <si>
    <t xml:space="preserve">山东衡达交通设施有限公司</t>
  </si>
  <si>
    <t xml:space="preserve">1301000895</t>
  </si>
  <si>
    <t xml:space="preserve">烟台布鲁拜尔生物制药有限公司</t>
  </si>
  <si>
    <t xml:space="preserve">3706130880</t>
  </si>
  <si>
    <t xml:space="preserve">山东十二学教育科技有限公司</t>
  </si>
  <si>
    <t xml:space="preserve">3706132694</t>
  </si>
  <si>
    <t xml:space="preserve">烟台岸基网络科技有限公司</t>
  </si>
  <si>
    <t xml:space="preserve">3706132847</t>
  </si>
  <si>
    <t xml:space="preserve">山东天巍建设发展有限公司</t>
  </si>
  <si>
    <t xml:space="preserve">3706905648</t>
  </si>
  <si>
    <t xml:space="preserve">烟台深海包装有限公司</t>
  </si>
  <si>
    <t xml:space="preserve">3706411440</t>
  </si>
  <si>
    <t xml:space="preserve">烟台嘉隆市政工程有限公司</t>
  </si>
  <si>
    <t xml:space="preserve">3706130390</t>
  </si>
  <si>
    <t xml:space="preserve">烟台科杰数控机械设备有限公司</t>
  </si>
  <si>
    <t xml:space="preserve">3706132729</t>
  </si>
  <si>
    <t xml:space="preserve">杰瑞环球发展有限公司</t>
  </si>
  <si>
    <t xml:space="preserve">1301000083</t>
  </si>
  <si>
    <t xml:space="preserve">山东二十一世纪空间信息技术有限公司</t>
  </si>
  <si>
    <t xml:space="preserve">3706956929</t>
  </si>
  <si>
    <t xml:space="preserve">山东达光消防科技有限公司</t>
  </si>
  <si>
    <t xml:space="preserve">3706131041</t>
  </si>
  <si>
    <t xml:space="preserve">烟台市清泉综合开发有限公司</t>
  </si>
  <si>
    <t xml:space="preserve">3706130565</t>
  </si>
  <si>
    <t xml:space="preserve">山东驰宇消防科技有限公司</t>
  </si>
  <si>
    <t xml:space="preserve">1301000011</t>
  </si>
  <si>
    <t xml:space="preserve">烟台亿源数控机床附件有限公司</t>
  </si>
  <si>
    <t xml:space="preserve">3706130960</t>
  </si>
  <si>
    <t xml:space="preserve">山东华安赛服智能科技有限公司</t>
  </si>
  <si>
    <t xml:space="preserve">3706132226</t>
  </si>
  <si>
    <t xml:space="preserve">青建国际集团有限公司烟台分公司</t>
  </si>
  <si>
    <t xml:space="preserve">3706972468</t>
  </si>
  <si>
    <t xml:space="preserve">中建五局（烟台）建设工程有限公司</t>
  </si>
  <si>
    <t xml:space="preserve">3707010911</t>
  </si>
  <si>
    <t xml:space="preserve">上海红星美凯龙品牌管理有限公司烟台莱山分公司</t>
  </si>
  <si>
    <t xml:space="preserve">3706908211</t>
  </si>
  <si>
    <t xml:space="preserve">利宝保险有限公司烟台中心支公司</t>
  </si>
  <si>
    <t xml:space="preserve">3706132723</t>
  </si>
  <si>
    <t xml:space="preserve">烟台德美动力有限公司</t>
  </si>
  <si>
    <t xml:space="preserve">3706130442</t>
  </si>
  <si>
    <t xml:space="preserve">烟台绿云生物科技有限公司</t>
  </si>
  <si>
    <t xml:space="preserve">3706130329</t>
  </si>
  <si>
    <t xml:space="preserve">烟台巨翔建筑技术开发有限公司</t>
  </si>
  <si>
    <t xml:space="preserve">3706130413</t>
  </si>
  <si>
    <t xml:space="preserve">山东南风工程咨询有限公司</t>
  </si>
  <si>
    <t xml:space="preserve">3706902811</t>
  </si>
  <si>
    <t xml:space="preserve">山东捷瑞信息技术产业研究院有限公司</t>
  </si>
  <si>
    <t xml:space="preserve">3706921204</t>
  </si>
  <si>
    <t xml:space="preserve">烟台持久钟表集团有限公司</t>
  </si>
  <si>
    <t xml:space="preserve">3706130064</t>
  </si>
  <si>
    <t xml:space="preserve">烟台隆泰消防工程有限公司</t>
  </si>
  <si>
    <t xml:space="preserve">3706944987</t>
  </si>
  <si>
    <r>
      <rPr>
        <sz val="10"/>
        <rFont val="Noto Sans"/>
        <family val="2"/>
      </rPr>
      <t xml:space="preserve">新未来在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数字服务股份有限公司</t>
    </r>
  </si>
  <si>
    <t xml:space="preserve">1301000914</t>
  </si>
  <si>
    <t xml:space="preserve">烟台金海物业管理有限公司</t>
  </si>
  <si>
    <t xml:space="preserve">3706132049</t>
  </si>
  <si>
    <t xml:space="preserve">烟台安跃智能交通有限公司</t>
  </si>
  <si>
    <t xml:space="preserve">1301000583</t>
  </si>
  <si>
    <t xml:space="preserve">烟台市华丰机械有限公司</t>
  </si>
  <si>
    <t xml:space="preserve">3706130838</t>
  </si>
  <si>
    <t xml:space="preserve">烟台卫康动物保健品有限公司</t>
  </si>
  <si>
    <t xml:space="preserve">1301000815</t>
  </si>
  <si>
    <t xml:space="preserve">山东蓝智通科技发展有限公司</t>
  </si>
  <si>
    <t xml:space="preserve">3706974439</t>
  </si>
  <si>
    <t xml:space="preserve">山东宸润信用管理有限公司烟台分公司</t>
  </si>
  <si>
    <t xml:space="preserve">SD10099150</t>
  </si>
  <si>
    <t xml:space="preserve">莱山区德远超市</t>
  </si>
  <si>
    <t xml:space="preserve">3706132334</t>
  </si>
  <si>
    <t xml:space="preserve">烟台通吉汽车零部件有限公司</t>
  </si>
  <si>
    <t xml:space="preserve">3706132814</t>
  </si>
  <si>
    <t xml:space="preserve">山东祥隆医药研究院有限公司</t>
  </si>
  <si>
    <t xml:space="preserve">3706904421</t>
  </si>
  <si>
    <t xml:space="preserve">烟台祥隆商业管理有限公司</t>
  </si>
  <si>
    <t xml:space="preserve">3706131082</t>
  </si>
  <si>
    <t xml:space="preserve">烟台同顺装饰工程有限公司</t>
  </si>
  <si>
    <t xml:space="preserve">3706132587</t>
  </si>
  <si>
    <t xml:space="preserve">山东省联成工程咨询有限公司</t>
  </si>
  <si>
    <t xml:space="preserve">3706130662</t>
  </si>
  <si>
    <t xml:space="preserve">烟台市泰一锻造有限公司</t>
  </si>
  <si>
    <t xml:space="preserve">3706131605</t>
  </si>
  <si>
    <t xml:space="preserve">山东金麦数字技术有限公司</t>
  </si>
  <si>
    <t xml:space="preserve">3706908115</t>
  </si>
  <si>
    <t xml:space="preserve">烟台蓝天创兴股权投资管理有限公司</t>
  </si>
  <si>
    <t xml:space="preserve">1301000926</t>
  </si>
  <si>
    <t xml:space="preserve">烟台纬互建筑装饰材料有限公司</t>
  </si>
  <si>
    <t xml:space="preserve">3706132449</t>
  </si>
  <si>
    <t xml:space="preserve">烟台德远购物中心有限公司</t>
  </si>
  <si>
    <t xml:space="preserve">1301000637</t>
  </si>
  <si>
    <t xml:space="preserve">山东华鹏重工有限公司</t>
  </si>
  <si>
    <t xml:space="preserve">3706132595</t>
  </si>
  <si>
    <t xml:space="preserve">烟台飞特网络科技有限公司</t>
  </si>
  <si>
    <t xml:space="preserve">1301001700</t>
  </si>
  <si>
    <t xml:space="preserve">莱山区赛纯服装店</t>
  </si>
  <si>
    <t xml:space="preserve">1301001541</t>
  </si>
  <si>
    <t xml:space="preserve">山东普乐酒店管理有限公司</t>
  </si>
  <si>
    <t xml:space="preserve">3706976857</t>
  </si>
  <si>
    <t xml:space="preserve">烟台杰海机械制造有限公司</t>
  </si>
  <si>
    <t xml:space="preserve">3706944734</t>
  </si>
  <si>
    <t xml:space="preserve">中国国旅（烟台）国际旅行社有限公司</t>
  </si>
  <si>
    <t xml:space="preserve">3706038067</t>
  </si>
  <si>
    <t xml:space="preserve">烟台运盛石油机械配件有限公司</t>
  </si>
  <si>
    <t xml:space="preserve">3706131327</t>
  </si>
  <si>
    <t xml:space="preserve">烟台鑫瑞电子有限公司</t>
  </si>
  <si>
    <t xml:space="preserve">3706130644</t>
  </si>
  <si>
    <t xml:space="preserve">烟台澍新物业管理有限公司</t>
  </si>
  <si>
    <t xml:space="preserve">3706132074</t>
  </si>
  <si>
    <t xml:space="preserve">山东庄膳经贸有限公司</t>
  </si>
  <si>
    <t xml:space="preserve">1301001121</t>
  </si>
  <si>
    <t xml:space="preserve">烟台振远物业有限公司</t>
  </si>
  <si>
    <t xml:space="preserve">3706911369</t>
  </si>
  <si>
    <t xml:space="preserve">烟台远山建筑装饰工程有限公司</t>
  </si>
  <si>
    <t xml:space="preserve">3706132265</t>
  </si>
  <si>
    <t xml:space="preserve">烟台拉可恩商贸有限公司</t>
  </si>
  <si>
    <t xml:space="preserve">3707009589</t>
  </si>
  <si>
    <t xml:space="preserve">烟台希萌网络科技有限公司</t>
  </si>
  <si>
    <t xml:space="preserve">3707001333</t>
  </si>
  <si>
    <t xml:space="preserve">山东通港网络科技有限公司</t>
  </si>
  <si>
    <t xml:space="preserve">1301000398</t>
  </si>
  <si>
    <t xml:space="preserve">山东宸平建筑工程有限公司</t>
  </si>
  <si>
    <t xml:space="preserve">3706945971</t>
  </si>
  <si>
    <t xml:space="preserve">烟台皓海电器有限公司</t>
  </si>
  <si>
    <t xml:space="preserve">3706132361</t>
  </si>
  <si>
    <t xml:space="preserve">烟台隆远物流有限公司</t>
  </si>
  <si>
    <t xml:space="preserve">3706131477</t>
  </si>
  <si>
    <t xml:space="preserve">烟台华都物业管理有限公司</t>
  </si>
  <si>
    <t xml:space="preserve">3706132170</t>
  </si>
  <si>
    <t xml:space="preserve">烟台市美迎商贸有限公司</t>
  </si>
  <si>
    <t xml:space="preserve">3706131332</t>
  </si>
  <si>
    <t xml:space="preserve">康年医疗科技有限公司</t>
  </si>
  <si>
    <t xml:space="preserve">1301000193</t>
  </si>
  <si>
    <t xml:space="preserve">山东喜号网络科技有限公司</t>
  </si>
  <si>
    <t xml:space="preserve">3706947831</t>
  </si>
  <si>
    <t xml:space="preserve">烟台远景生物技术股份有限公司</t>
  </si>
  <si>
    <t xml:space="preserve">3706131003</t>
  </si>
  <si>
    <t xml:space="preserve">烟台字节光年智能科技有限公司</t>
  </si>
  <si>
    <t xml:space="preserve">3706924952</t>
  </si>
  <si>
    <t xml:space="preserve">烟台力卓威机械科技有限公司</t>
  </si>
  <si>
    <t xml:space="preserve">1301001689</t>
  </si>
  <si>
    <t xml:space="preserve">烟台广威食品冷链技术有限公司</t>
  </si>
  <si>
    <t xml:space="preserve">1301001308</t>
  </si>
  <si>
    <t xml:space="preserve">莱山区福路汽车烤漆中心</t>
  </si>
  <si>
    <t xml:space="preserve">3706131559</t>
  </si>
  <si>
    <t xml:space="preserve">威巴克商用车空气弹簧（烟台）有限公司</t>
  </si>
  <si>
    <t xml:space="preserve">3706132138</t>
  </si>
  <si>
    <t xml:space="preserve">烟台洁意酒店管理有限公司</t>
  </si>
  <si>
    <t xml:space="preserve">1301002392</t>
  </si>
  <si>
    <t xml:space="preserve">烟台千汇网络科技有限公司</t>
  </si>
  <si>
    <t xml:space="preserve">3706922468</t>
  </si>
  <si>
    <t xml:space="preserve">烟台企达网络科技有限公司</t>
  </si>
  <si>
    <t xml:space="preserve">1301000986</t>
  </si>
  <si>
    <t xml:space="preserve">烟台蓝天特温暖清洁能源有限公司</t>
  </si>
  <si>
    <t xml:space="preserve">1301000951</t>
  </si>
  <si>
    <t xml:space="preserve">山东巨林智能科技有限公司</t>
  </si>
  <si>
    <t xml:space="preserve">1301001204</t>
  </si>
  <si>
    <t xml:space="preserve">烟台西蒙电子科技有限公司</t>
  </si>
  <si>
    <t xml:space="preserve">3706967958</t>
  </si>
  <si>
    <t xml:space="preserve">烟台辰越托管服务有限公司</t>
  </si>
  <si>
    <t xml:space="preserve">3706983754</t>
  </si>
  <si>
    <t xml:space="preserve">烟台如初网络科技有限公司</t>
  </si>
  <si>
    <t xml:space="preserve">3707010286</t>
  </si>
  <si>
    <t xml:space="preserve">山东麦浪环境工程有限公司</t>
  </si>
  <si>
    <t xml:space="preserve">3706925185</t>
  </si>
  <si>
    <t xml:space="preserve">烟台市莱山区兴盛保温材料有限责任公司</t>
  </si>
  <si>
    <t xml:space="preserve">3706902732</t>
  </si>
  <si>
    <t xml:space="preserve">烟台山泽餐饮管理有限公司</t>
  </si>
  <si>
    <t xml:space="preserve">3706967671</t>
  </si>
  <si>
    <t xml:space="preserve">烟台天长聚汽车服务有限公司</t>
  </si>
  <si>
    <t xml:space="preserve">1301001114</t>
  </si>
  <si>
    <t xml:space="preserve">金元证券股份有限公司烟台迎春大街证券营业部</t>
  </si>
  <si>
    <t xml:space="preserve">3706132436</t>
  </si>
  <si>
    <t xml:space="preserve">烟台鸿胜建筑安装有限公司</t>
  </si>
  <si>
    <t xml:space="preserve">3706130637</t>
  </si>
  <si>
    <t xml:space="preserve">烟台天力电气有限公司</t>
  </si>
  <si>
    <t xml:space="preserve">3706131277</t>
  </si>
  <si>
    <t xml:space="preserve">烟台君庭教育科技有限公司</t>
  </si>
  <si>
    <t xml:space="preserve">3706960874</t>
  </si>
  <si>
    <t xml:space="preserve">烟台市协同国际贸易有限公司</t>
  </si>
  <si>
    <t xml:space="preserve">1301000708</t>
  </si>
  <si>
    <t xml:space="preserve">烟台市乐窝酒店管理有限公司</t>
  </si>
  <si>
    <t xml:space="preserve">3706950668</t>
  </si>
  <si>
    <t xml:space="preserve">烟建集团有限公司市政路桥分公司</t>
  </si>
  <si>
    <t xml:space="preserve">SD10197844</t>
  </si>
  <si>
    <t xml:space="preserve">烟台耕唐房产营销策划有限公司</t>
  </si>
  <si>
    <t xml:space="preserve">1301000089</t>
  </si>
  <si>
    <t xml:space="preserve">山东宝库生物科技有限公司</t>
  </si>
  <si>
    <t xml:space="preserve">3706905643</t>
  </si>
  <si>
    <t xml:space="preserve">烟台炜程玻璃有限公司</t>
  </si>
  <si>
    <t xml:space="preserve">3706916796</t>
  </si>
  <si>
    <t xml:space="preserve">中科星纬（山东）地信科技有限公司</t>
  </si>
  <si>
    <t xml:space="preserve">1301002438</t>
  </si>
  <si>
    <t xml:space="preserve">烟台泰航船务有限公司</t>
  </si>
  <si>
    <t xml:space="preserve">1301000497</t>
  </si>
  <si>
    <t xml:space="preserve">烟台金海投资有限公司</t>
  </si>
  <si>
    <t xml:space="preserve">3706130675</t>
  </si>
  <si>
    <t xml:space="preserve">山东正丰土地房地产资产评估测绘有限公司</t>
  </si>
  <si>
    <t xml:space="preserve">3706931180</t>
  </si>
  <si>
    <t xml:space="preserve">山东中嘉物流有限公司</t>
  </si>
  <si>
    <t xml:space="preserve">1301002085</t>
  </si>
  <si>
    <t xml:space="preserve">烟台益新图文信息科技有限公司</t>
  </si>
  <si>
    <t xml:space="preserve">1301002359</t>
  </si>
  <si>
    <t xml:space="preserve">莱山区爱久蛋糕店</t>
  </si>
  <si>
    <t xml:space="preserve">3707001545</t>
  </si>
  <si>
    <t xml:space="preserve">烟台市安佳企业管理咨询有限公司</t>
  </si>
  <si>
    <t xml:space="preserve">3706913348</t>
  </si>
  <si>
    <t xml:space="preserve">烟台市东润机械有限公司</t>
  </si>
  <si>
    <t xml:space="preserve">1301000293</t>
  </si>
  <si>
    <t xml:space="preserve">烟台丽文工贸有限公司</t>
  </si>
  <si>
    <t xml:space="preserve">1301001598</t>
  </si>
  <si>
    <t xml:space="preserve">山东嘉视软件技术有限公司</t>
  </si>
  <si>
    <t xml:space="preserve">3706902768</t>
  </si>
  <si>
    <t xml:space="preserve">烟台金海项目管理有限公司</t>
  </si>
  <si>
    <t xml:space="preserve">1301001957</t>
  </si>
  <si>
    <t xml:space="preserve">山东瑞璞环境工程有限公司</t>
  </si>
  <si>
    <t xml:space="preserve">3706989660</t>
  </si>
  <si>
    <t xml:space="preserve">烟台合润电器设备有限公司</t>
  </si>
  <si>
    <t xml:space="preserve">3706132143</t>
  </si>
  <si>
    <t xml:space="preserve">烟台三普软件有限公司</t>
  </si>
  <si>
    <t xml:space="preserve">3706130624</t>
  </si>
  <si>
    <t xml:space="preserve">东兴电子（烟台）有限公司</t>
  </si>
  <si>
    <t xml:space="preserve">3706130264</t>
  </si>
  <si>
    <t xml:space="preserve">烟台链家房地产经纪有限公司</t>
  </si>
  <si>
    <t xml:space="preserve">3706132667</t>
  </si>
  <si>
    <t xml:space="preserve">莱山区爱味蛋糕店</t>
  </si>
  <si>
    <t xml:space="preserve">3706999408</t>
  </si>
  <si>
    <t xml:space="preserve">烟台银之河会计事务所有限公司</t>
  </si>
  <si>
    <t xml:space="preserve">3706970200</t>
  </si>
  <si>
    <t xml:space="preserve">烟台晨屹医疗器械有限公司</t>
  </si>
  <si>
    <t xml:space="preserve">3706131714</t>
  </si>
  <si>
    <t xml:space="preserve">烟台亚东空调安装工程有限公司</t>
  </si>
  <si>
    <t xml:space="preserve">3706131588</t>
  </si>
  <si>
    <t xml:space="preserve">烟台春日国际贸易有限公司</t>
  </si>
  <si>
    <t xml:space="preserve">1301001753</t>
  </si>
  <si>
    <t xml:space="preserve">烟台城发文旅控股有限公司</t>
  </si>
  <si>
    <t xml:space="preserve">1301000507</t>
  </si>
  <si>
    <t xml:space="preserve">烟台澜达石油装备有限公司</t>
  </si>
  <si>
    <t xml:space="preserve">3706951579</t>
  </si>
  <si>
    <t xml:space="preserve">烟台启晟新材料有限公司</t>
  </si>
  <si>
    <t xml:space="preserve">3706903781</t>
  </si>
  <si>
    <t xml:space="preserve">烟台金庄装饰建材有限公司</t>
  </si>
  <si>
    <t xml:space="preserve">3706974350</t>
  </si>
  <si>
    <t xml:space="preserve">烟台安民物流有限公司</t>
  </si>
  <si>
    <t xml:space="preserve">3706034376</t>
  </si>
  <si>
    <t xml:space="preserve">山东一和瑞景企业管理咨询有限公司烟台分公司</t>
  </si>
  <si>
    <t xml:space="preserve">3706954401</t>
  </si>
  <si>
    <t xml:space="preserve">烟台市海蓝世家食品有限公司</t>
  </si>
  <si>
    <t xml:space="preserve">1301001577</t>
  </si>
  <si>
    <t xml:space="preserve">山东桔梗信息技术有限公司</t>
  </si>
  <si>
    <t xml:space="preserve">3706902686</t>
  </si>
  <si>
    <t xml:space="preserve">烟台乐涂装饰有限公司</t>
  </si>
  <si>
    <t xml:space="preserve">3706946793</t>
  </si>
  <si>
    <t xml:space="preserve">烟台万宜市政工程有限公司</t>
  </si>
  <si>
    <t xml:space="preserve">1301002499</t>
  </si>
  <si>
    <t xml:space="preserve">烟台精灵酒店管理有限责任公司</t>
  </si>
  <si>
    <t xml:space="preserve">1301002044</t>
  </si>
  <si>
    <t xml:space="preserve">烟台乐牛网络科技有限公司</t>
  </si>
  <si>
    <t xml:space="preserve">SD10170288</t>
  </si>
  <si>
    <t xml:space="preserve">烟台市瑷宇家居有限公司</t>
  </si>
  <si>
    <t xml:space="preserve">3706997857</t>
  </si>
  <si>
    <t xml:space="preserve">行星（烟台）商贸有限公司</t>
  </si>
  <si>
    <t xml:space="preserve">3706989476</t>
  </si>
  <si>
    <t xml:space="preserve">烟台诺康金属制品有限公司</t>
  </si>
  <si>
    <t xml:space="preserve">3706928811</t>
  </si>
  <si>
    <t xml:space="preserve">烟台霆欣商务服务有限公司</t>
  </si>
  <si>
    <t xml:space="preserve">3707008029</t>
  </si>
  <si>
    <t xml:space="preserve">祥隆美格科技股份有限公司</t>
  </si>
  <si>
    <t xml:space="preserve">3706130898</t>
  </si>
  <si>
    <t xml:space="preserve">烟台慧丰广告有限公司</t>
  </si>
  <si>
    <t xml:space="preserve">1301000189</t>
  </si>
  <si>
    <t xml:space="preserve">云智信信息技术有限公司</t>
  </si>
  <si>
    <t xml:space="preserve">1301000968</t>
  </si>
  <si>
    <t xml:space="preserve">烟台浩达网络科技有限公司</t>
  </si>
  <si>
    <t xml:space="preserve">3706132329</t>
  </si>
  <si>
    <t xml:space="preserve">烟台晟辉交通设施有限公司</t>
  </si>
  <si>
    <t xml:space="preserve">3706955628</t>
  </si>
  <si>
    <t xml:space="preserve">烟台曙发建筑装饰有限公司</t>
  </si>
  <si>
    <t xml:space="preserve">1301002335</t>
  </si>
  <si>
    <t xml:space="preserve">中天交通建设投资集团有限公司烟台分公司</t>
  </si>
  <si>
    <t xml:space="preserve">3706918710</t>
  </si>
  <si>
    <t xml:space="preserve">烟台市领跃环保科技有限公司</t>
  </si>
  <si>
    <t xml:space="preserve">3706911509</t>
  </si>
  <si>
    <t xml:space="preserve">烟台玖鼎建材有限公司</t>
  </si>
  <si>
    <t xml:space="preserve">1301001120</t>
  </si>
  <si>
    <t xml:space="preserve">烟台意静空间装饰工程有限公司</t>
  </si>
  <si>
    <t xml:space="preserve">3706904339</t>
  </si>
  <si>
    <t xml:space="preserve">山东若枫网络科技有限公司</t>
  </si>
  <si>
    <t xml:space="preserve">3706941975</t>
  </si>
  <si>
    <t xml:space="preserve">烟台昊润税务咨询有限公司</t>
  </si>
  <si>
    <t xml:space="preserve">1301002261</t>
  </si>
  <si>
    <t xml:space="preserve">烟台小象童蒙教育科技有限公司</t>
  </si>
  <si>
    <t xml:space="preserve">3706957072</t>
  </si>
  <si>
    <t xml:space="preserve">烟台木桐漆匠技术服务有限公司</t>
  </si>
  <si>
    <t xml:space="preserve">3706954373</t>
  </si>
  <si>
    <t xml:space="preserve">烟台迈迪信数字传媒有限公司</t>
  </si>
  <si>
    <t xml:space="preserve">3706932839</t>
  </si>
  <si>
    <t xml:space="preserve">山东宇森电子科技有限公司</t>
  </si>
  <si>
    <t xml:space="preserve">1301000458</t>
  </si>
  <si>
    <t xml:space="preserve">烟台云鲤网络科技有限公司</t>
  </si>
  <si>
    <t xml:space="preserve">1301002221</t>
  </si>
  <si>
    <t xml:space="preserve">烟台冠达建筑工程有限公司</t>
  </si>
  <si>
    <t xml:space="preserve">1301000369</t>
  </si>
  <si>
    <t xml:space="preserve">烟台久顺机械制造有限公司</t>
  </si>
  <si>
    <t xml:space="preserve">3706940996</t>
  </si>
  <si>
    <t xml:space="preserve">山东秀昇医疗科技有限公司</t>
  </si>
  <si>
    <t xml:space="preserve">1301001361</t>
  </si>
  <si>
    <t xml:space="preserve">烟台智隆电子科技有限公司</t>
  </si>
  <si>
    <t xml:space="preserve">1301001207</t>
  </si>
  <si>
    <t xml:space="preserve">烟台乾辰文化交流有限责任公司</t>
  </si>
  <si>
    <t xml:space="preserve">3706971133</t>
  </si>
  <si>
    <t xml:space="preserve">烟台泰成建材有限公司</t>
  </si>
  <si>
    <t xml:space="preserve">3706917334</t>
  </si>
  <si>
    <t xml:space="preserve">烟台一诺快记企业管理服务有限公司</t>
  </si>
  <si>
    <t xml:space="preserve">3706951794</t>
  </si>
  <si>
    <t xml:space="preserve">烟台尚书商贸有限公司</t>
  </si>
  <si>
    <t xml:space="preserve">3706919327</t>
  </si>
  <si>
    <t xml:space="preserve">烟台美卓机电设备有限公司</t>
  </si>
  <si>
    <t xml:space="preserve">1301001777</t>
  </si>
  <si>
    <t xml:space="preserve">烟台晶科商贸有限公司</t>
  </si>
  <si>
    <t xml:space="preserve">3706907942</t>
  </si>
  <si>
    <t xml:space="preserve">烁宇（烟台）金属材料有限公司</t>
  </si>
  <si>
    <t xml:space="preserve">3706998083</t>
  </si>
  <si>
    <t xml:space="preserve">烟台林燊商贸有限责任公司</t>
  </si>
  <si>
    <t xml:space="preserve">1301002426</t>
  </si>
  <si>
    <t xml:space="preserve">烟台高新区海洋生物工程研究所</t>
  </si>
  <si>
    <t xml:space="preserve">3706130954</t>
  </si>
  <si>
    <t xml:space="preserve">烟台瑶宇装饰有限公司</t>
  </si>
  <si>
    <t xml:space="preserve">3706910056</t>
  </si>
  <si>
    <t xml:space="preserve">山东信扬信息技术有限公司</t>
  </si>
  <si>
    <t xml:space="preserve">3706942008</t>
  </si>
  <si>
    <t xml:space="preserve">烟台友它宠物用品有限公司</t>
  </si>
  <si>
    <t xml:space="preserve">3706903901</t>
  </si>
  <si>
    <t xml:space="preserve">烟台市碗赞商贸有限公司</t>
  </si>
  <si>
    <t xml:space="preserve">3706951209</t>
  </si>
  <si>
    <t xml:space="preserve">烟台隆军建材有限公司</t>
  </si>
  <si>
    <t xml:space="preserve">3706131286</t>
  </si>
  <si>
    <t xml:space="preserve">山东法鑫商贸有限公司</t>
  </si>
  <si>
    <t xml:space="preserve">1301000064</t>
  </si>
  <si>
    <t xml:space="preserve">烟台市栢金餐饮服务有限公司</t>
  </si>
  <si>
    <t xml:space="preserve">1301000364</t>
  </si>
  <si>
    <t xml:space="preserve">烟台为民大药房有限公司</t>
  </si>
  <si>
    <t xml:space="preserve">1301002537</t>
  </si>
  <si>
    <t xml:space="preserve">烟台宏益典当有限公司</t>
  </si>
  <si>
    <t xml:space="preserve">3706131249</t>
  </si>
  <si>
    <t xml:space="preserve">烟台市巨城商贸有限公司</t>
  </si>
  <si>
    <t xml:space="preserve">3706936643</t>
  </si>
  <si>
    <t xml:space="preserve">烟台万汇房地产经纪有限公司</t>
  </si>
  <si>
    <t xml:space="preserve">3706903214</t>
  </si>
  <si>
    <t xml:space="preserve">烟台恩杰建筑安装工程有限公司</t>
  </si>
  <si>
    <t xml:space="preserve">3706931475</t>
  </si>
  <si>
    <t xml:space="preserve">烟台东方日森商贸有限公司</t>
  </si>
  <si>
    <t xml:space="preserve">1301001296</t>
  </si>
  <si>
    <t xml:space="preserve">烟台点讯文化传媒有限公司</t>
  </si>
  <si>
    <t xml:space="preserve">3707009560</t>
  </si>
  <si>
    <t xml:space="preserve">烟台傲芝企业管理咨询有限公司</t>
  </si>
  <si>
    <t xml:space="preserve">3707003381</t>
  </si>
  <si>
    <t xml:space="preserve">烟台盛东机械有限公司</t>
  </si>
  <si>
    <t xml:space="preserve">3706955790</t>
  </si>
  <si>
    <t xml:space="preserve">烟台双洪餐饮管理有限公司</t>
  </si>
  <si>
    <t xml:space="preserve">3707003387</t>
  </si>
  <si>
    <t xml:space="preserve">中保车联（山东）汽车服务有限公司</t>
  </si>
  <si>
    <t xml:space="preserve">SD10076587</t>
  </si>
  <si>
    <t xml:space="preserve">烟台乐嘉办公服务有限公司</t>
  </si>
  <si>
    <t xml:space="preserve">3706995884</t>
  </si>
  <si>
    <t xml:space="preserve">山东天创合惠电子科技有限公司</t>
  </si>
  <si>
    <t xml:space="preserve">3706131727</t>
  </si>
  <si>
    <t xml:space="preserve">山东十沐源商贸有限公司</t>
  </si>
  <si>
    <t xml:space="preserve">3706999553</t>
  </si>
  <si>
    <t xml:space="preserve">烟台智隆商贸有限公司</t>
  </si>
  <si>
    <t xml:space="preserve">3706911113</t>
  </si>
  <si>
    <t xml:space="preserve">烟台捷程航空服务有限公司</t>
  </si>
  <si>
    <t xml:space="preserve">3706132840</t>
  </si>
  <si>
    <t xml:space="preserve">烟台磊恒石材有限公司</t>
  </si>
  <si>
    <t xml:space="preserve">3706977931</t>
  </si>
  <si>
    <t xml:space="preserve">烟台众艺富酒店管理有限公司</t>
  </si>
  <si>
    <t xml:space="preserve">3706915964</t>
  </si>
  <si>
    <t xml:space="preserve">山东面壁者建筑科技有限公司</t>
  </si>
  <si>
    <t xml:space="preserve">3706918704</t>
  </si>
  <si>
    <t xml:space="preserve">烟台银诺工贸有限公司</t>
  </si>
  <si>
    <t xml:space="preserve">1301001898</t>
  </si>
  <si>
    <t xml:space="preserve">烟台博硕教育科技有限公司</t>
  </si>
  <si>
    <t xml:space="preserve">3706907358</t>
  </si>
  <si>
    <t xml:space="preserve">烟台华祥电子有限公司</t>
  </si>
  <si>
    <t xml:space="preserve">3706130608</t>
  </si>
  <si>
    <t xml:space="preserve">烟台万百众酒店管理有限公司</t>
  </si>
  <si>
    <t xml:space="preserve">3706915972</t>
  </si>
  <si>
    <t xml:space="preserve">烟台霍夫曼流体设备有限公司</t>
  </si>
  <si>
    <t xml:space="preserve">1301001779</t>
  </si>
  <si>
    <t xml:space="preserve">山东华安金睿数字科技有限公司</t>
  </si>
  <si>
    <t xml:space="preserve">1301000732</t>
  </si>
  <si>
    <t xml:space="preserve">烟台普菲特物流有限公司</t>
  </si>
  <si>
    <t xml:space="preserve">3706926503</t>
  </si>
  <si>
    <t xml:space="preserve">赛尔（烟台）幕墙工程有限公司</t>
  </si>
  <si>
    <t xml:space="preserve">3706954718</t>
  </si>
  <si>
    <t xml:space="preserve">烟台万家乐家庭农场有限公司</t>
  </si>
  <si>
    <t xml:space="preserve">3706959461</t>
  </si>
  <si>
    <t xml:space="preserve">烟台明科建筑劳务有限公司</t>
  </si>
  <si>
    <t xml:space="preserve">1301001238</t>
  </si>
  <si>
    <t xml:space="preserve">烟台乐宾汽配有限公司</t>
  </si>
  <si>
    <t xml:space="preserve">3707003041</t>
  </si>
  <si>
    <t xml:space="preserve">烟台禾田沐科管理咨询有限公司</t>
  </si>
  <si>
    <t xml:space="preserve">3706912146</t>
  </si>
  <si>
    <t xml:space="preserve">烟台合运昌建材有限公司</t>
  </si>
  <si>
    <t xml:space="preserve">1301000024</t>
  </si>
  <si>
    <t xml:space="preserve">烟台美格数码技术服务有限公司</t>
  </si>
  <si>
    <t xml:space="preserve">1301000418</t>
  </si>
  <si>
    <t xml:space="preserve">烟台辰炎空间装饰设计有限公司</t>
  </si>
  <si>
    <t xml:space="preserve">3706950142</t>
  </si>
  <si>
    <t xml:space="preserve">烟台勤发建筑工程有限公司</t>
  </si>
  <si>
    <t xml:space="preserve">3706998863</t>
  </si>
  <si>
    <t xml:space="preserve">烟台市吉兆屋餐饮管理有限公司</t>
  </si>
  <si>
    <t xml:space="preserve">3706930574</t>
  </si>
  <si>
    <t xml:space="preserve">烟台三口商贸有限公司</t>
  </si>
  <si>
    <t xml:space="preserve">1301002228</t>
  </si>
  <si>
    <t xml:space="preserve">烟台昊德农业发展有限公司</t>
  </si>
  <si>
    <t xml:space="preserve">3706904412</t>
  </si>
  <si>
    <t xml:space="preserve">纳通（烟台）建筑工程有限公司</t>
  </si>
  <si>
    <t xml:space="preserve">3706916562</t>
  </si>
  <si>
    <t xml:space="preserve">烟台市汇迪商贸有限公司</t>
  </si>
  <si>
    <t xml:space="preserve">3706982460</t>
  </si>
  <si>
    <t xml:space="preserve">烟台桐萌企业管理咨询有限公司</t>
  </si>
  <si>
    <t xml:space="preserve">SD10155634</t>
  </si>
  <si>
    <t xml:space="preserve">烟台金贝壳智能科技有限公司</t>
  </si>
  <si>
    <t xml:space="preserve">3707010857</t>
  </si>
  <si>
    <t xml:space="preserve">烟台嗬酒哈饭餐饮管理有限公司</t>
  </si>
  <si>
    <t xml:space="preserve">3706975777</t>
  </si>
  <si>
    <t xml:space="preserve">烟台市凡华照明有限公司</t>
  </si>
  <si>
    <t xml:space="preserve">3706928809</t>
  </si>
  <si>
    <t xml:space="preserve">合计：</t>
  </si>
  <si>
    <r>
      <rPr>
        <sz val="14"/>
        <rFont val="Arial"/>
        <family val="2"/>
      </rPr>
      <t xml:space="preserve">3336206.15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[$-F800]dddd&quot;, &quot;mmmm\ dd&quot;, &quot;yyyy"/>
    <numFmt numFmtId="168" formatCode="@"/>
    <numFmt numFmtId="169" formatCode="#######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258" activeCellId="0" sqref="D4:D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3.56"/>
    <col collapsed="false" customWidth="true" hidden="false" outlineLevel="0" max="3" min="3" style="1" width="12.7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</row>
    <row r="2" customFormat="false" ht="26.25" hidden="false" customHeight="true" outlineLevel="0" collapsed="false">
      <c r="A2" s="6" t="s">
        <v>1</v>
      </c>
      <c r="B2" s="7"/>
      <c r="C2" s="8"/>
      <c r="D2" s="9" t="n">
        <v>45245</v>
      </c>
      <c r="E2" s="9"/>
    </row>
    <row r="3" s="14" customFormat="true" ht="20.1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</row>
    <row r="4" s="14" customFormat="true" ht="20.1" hidden="false" customHeight="true" outlineLevel="0" collapsed="false">
      <c r="A4" s="15" t="n">
        <v>1</v>
      </c>
      <c r="B4" s="16" t="s">
        <v>7</v>
      </c>
      <c r="C4" s="17" t="s">
        <v>8</v>
      </c>
      <c r="D4" s="18" t="n">
        <v>324269.79</v>
      </c>
      <c r="E4" s="16" t="s">
        <v>9</v>
      </c>
    </row>
    <row r="5" s="14" customFormat="true" ht="20.1" hidden="false" customHeight="true" outlineLevel="0" collapsed="false">
      <c r="A5" s="15" t="n">
        <v>2</v>
      </c>
      <c r="B5" s="16" t="s">
        <v>10</v>
      </c>
      <c r="C5" s="17" t="s">
        <v>11</v>
      </c>
      <c r="D5" s="18" t="n">
        <v>316298.74</v>
      </c>
      <c r="E5" s="16" t="s">
        <v>12</v>
      </c>
    </row>
    <row r="6" s="14" customFormat="true" ht="20.1" hidden="false" customHeight="true" outlineLevel="0" collapsed="false">
      <c r="A6" s="15" t="n">
        <v>3</v>
      </c>
      <c r="B6" s="16" t="s">
        <v>13</v>
      </c>
      <c r="C6" s="17" t="s">
        <v>14</v>
      </c>
      <c r="D6" s="18" t="n">
        <v>172085.42</v>
      </c>
      <c r="E6" s="16" t="s">
        <v>12</v>
      </c>
    </row>
    <row r="7" s="14" customFormat="true" ht="20.1" hidden="false" customHeight="true" outlineLevel="0" collapsed="false">
      <c r="A7" s="15" t="n">
        <v>4</v>
      </c>
      <c r="B7" s="16" t="s">
        <v>15</v>
      </c>
      <c r="C7" s="17" t="s">
        <v>16</v>
      </c>
      <c r="D7" s="18" t="n">
        <v>155504.86</v>
      </c>
      <c r="E7" s="16" t="s">
        <v>12</v>
      </c>
    </row>
    <row r="8" s="14" customFormat="true" ht="20.1" hidden="false" customHeight="true" outlineLevel="0" collapsed="false">
      <c r="A8" s="15" t="n">
        <v>5</v>
      </c>
      <c r="B8" s="16" t="s">
        <v>17</v>
      </c>
      <c r="C8" s="17" t="s">
        <v>18</v>
      </c>
      <c r="D8" s="18" t="n">
        <v>154888.38</v>
      </c>
      <c r="E8" s="16" t="s">
        <v>12</v>
      </c>
    </row>
    <row r="9" s="14" customFormat="true" ht="20.1" hidden="false" customHeight="true" outlineLevel="0" collapsed="false">
      <c r="A9" s="15" t="n">
        <v>6</v>
      </c>
      <c r="B9" s="16" t="s">
        <v>19</v>
      </c>
      <c r="C9" s="17" t="s">
        <v>20</v>
      </c>
      <c r="D9" s="18" t="n">
        <v>121932.34</v>
      </c>
      <c r="E9" s="16" t="s">
        <v>12</v>
      </c>
    </row>
    <row r="10" s="14" customFormat="true" ht="20.1" hidden="false" customHeight="true" outlineLevel="0" collapsed="false">
      <c r="A10" s="15" t="n">
        <v>7</v>
      </c>
      <c r="B10" s="16" t="s">
        <v>21</v>
      </c>
      <c r="C10" s="17" t="s">
        <v>22</v>
      </c>
      <c r="D10" s="18" t="n">
        <v>118756.93</v>
      </c>
      <c r="E10" s="16" t="s">
        <v>12</v>
      </c>
    </row>
    <row r="11" s="14" customFormat="true" ht="20.1" hidden="false" customHeight="true" outlineLevel="0" collapsed="false">
      <c r="A11" s="15" t="n">
        <v>8</v>
      </c>
      <c r="B11" s="16" t="s">
        <v>23</v>
      </c>
      <c r="C11" s="17" t="s">
        <v>24</v>
      </c>
      <c r="D11" s="18" t="n">
        <v>115745.3</v>
      </c>
      <c r="E11" s="16" t="s">
        <v>12</v>
      </c>
    </row>
    <row r="12" s="14" customFormat="true" ht="20.1" hidden="false" customHeight="true" outlineLevel="0" collapsed="false">
      <c r="A12" s="15" t="n">
        <v>9</v>
      </c>
      <c r="B12" s="16" t="s">
        <v>25</v>
      </c>
      <c r="C12" s="17" t="s">
        <v>26</v>
      </c>
      <c r="D12" s="18" t="n">
        <v>79924.31</v>
      </c>
      <c r="E12" s="16" t="s">
        <v>27</v>
      </c>
    </row>
    <row r="13" s="14" customFormat="true" ht="20.1" hidden="false" customHeight="true" outlineLevel="0" collapsed="false">
      <c r="A13" s="15" t="n">
        <v>10</v>
      </c>
      <c r="B13" s="16" t="s">
        <v>28</v>
      </c>
      <c r="C13" s="17" t="s">
        <v>29</v>
      </c>
      <c r="D13" s="18" t="n">
        <v>64555.72</v>
      </c>
      <c r="E13" s="16" t="s">
        <v>9</v>
      </c>
    </row>
    <row r="14" s="14" customFormat="true" ht="20.1" hidden="false" customHeight="true" outlineLevel="0" collapsed="false">
      <c r="A14" s="15" t="n">
        <v>11</v>
      </c>
      <c r="B14" s="16" t="s">
        <v>30</v>
      </c>
      <c r="C14" s="17" t="s">
        <v>31</v>
      </c>
      <c r="D14" s="18" t="n">
        <v>62468.83</v>
      </c>
      <c r="E14" s="16" t="s">
        <v>27</v>
      </c>
    </row>
    <row r="15" s="14" customFormat="true" ht="20.1" hidden="false" customHeight="true" outlineLevel="0" collapsed="false">
      <c r="A15" s="15" t="n">
        <v>12</v>
      </c>
      <c r="B15" s="16" t="s">
        <v>32</v>
      </c>
      <c r="C15" s="17" t="s">
        <v>33</v>
      </c>
      <c r="D15" s="18" t="n">
        <v>58541.62</v>
      </c>
      <c r="E15" s="16" t="s">
        <v>12</v>
      </c>
    </row>
    <row r="16" s="14" customFormat="true" ht="20.1" hidden="false" customHeight="true" outlineLevel="0" collapsed="false">
      <c r="A16" s="15" t="n">
        <v>13</v>
      </c>
      <c r="B16" s="16" t="s">
        <v>34</v>
      </c>
      <c r="C16" s="17" t="s">
        <v>35</v>
      </c>
      <c r="D16" s="18" t="n">
        <v>58321.09</v>
      </c>
      <c r="E16" s="16" t="s">
        <v>27</v>
      </c>
    </row>
    <row r="17" s="14" customFormat="true" ht="20.1" hidden="false" customHeight="true" outlineLevel="0" collapsed="false">
      <c r="A17" s="15" t="n">
        <v>14</v>
      </c>
      <c r="B17" s="16" t="s">
        <v>36</v>
      </c>
      <c r="C17" s="17" t="s">
        <v>37</v>
      </c>
      <c r="D17" s="18" t="n">
        <v>52995.59</v>
      </c>
      <c r="E17" s="16" t="s">
        <v>12</v>
      </c>
    </row>
    <row r="18" s="14" customFormat="true" ht="20.1" hidden="false" customHeight="true" outlineLevel="0" collapsed="false">
      <c r="A18" s="15" t="n">
        <v>15</v>
      </c>
      <c r="B18" s="16" t="s">
        <v>38</v>
      </c>
      <c r="C18" s="17" t="s">
        <v>39</v>
      </c>
      <c r="D18" s="18" t="n">
        <v>49808.04</v>
      </c>
      <c r="E18" s="16" t="s">
        <v>27</v>
      </c>
    </row>
    <row r="19" s="14" customFormat="true" ht="20.1" hidden="false" customHeight="true" outlineLevel="0" collapsed="false">
      <c r="A19" s="15" t="n">
        <v>16</v>
      </c>
      <c r="B19" s="16" t="s">
        <v>40</v>
      </c>
      <c r="C19" s="17" t="s">
        <v>41</v>
      </c>
      <c r="D19" s="18" t="n">
        <v>46945.89</v>
      </c>
      <c r="E19" s="16" t="s">
        <v>27</v>
      </c>
    </row>
    <row r="20" s="14" customFormat="true" ht="20.1" hidden="false" customHeight="true" outlineLevel="0" collapsed="false">
      <c r="A20" s="15" t="n">
        <v>17</v>
      </c>
      <c r="B20" s="16" t="s">
        <v>42</v>
      </c>
      <c r="C20" s="17" t="s">
        <v>43</v>
      </c>
      <c r="D20" s="18" t="n">
        <v>46078.37</v>
      </c>
      <c r="E20" s="16" t="s">
        <v>12</v>
      </c>
    </row>
    <row r="21" s="14" customFormat="true" ht="20.1" hidden="false" customHeight="true" outlineLevel="0" collapsed="false">
      <c r="A21" s="15" t="n">
        <v>18</v>
      </c>
      <c r="B21" s="16" t="s">
        <v>44</v>
      </c>
      <c r="C21" s="17" t="s">
        <v>45</v>
      </c>
      <c r="D21" s="18" t="n">
        <v>45998.04</v>
      </c>
      <c r="E21" s="16" t="s">
        <v>12</v>
      </c>
    </row>
    <row r="22" s="14" customFormat="true" ht="20.1" hidden="false" customHeight="true" outlineLevel="0" collapsed="false">
      <c r="A22" s="15" t="n">
        <v>19</v>
      </c>
      <c r="B22" s="16" t="s">
        <v>46</v>
      </c>
      <c r="C22" s="17" t="s">
        <v>47</v>
      </c>
      <c r="D22" s="18" t="n">
        <v>39409.24</v>
      </c>
      <c r="E22" s="16" t="s">
        <v>12</v>
      </c>
    </row>
    <row r="23" s="14" customFormat="true" ht="20.1" hidden="false" customHeight="true" outlineLevel="0" collapsed="false">
      <c r="A23" s="15" t="n">
        <v>20</v>
      </c>
      <c r="B23" s="16" t="s">
        <v>48</v>
      </c>
      <c r="C23" s="17" t="s">
        <v>49</v>
      </c>
      <c r="D23" s="18" t="n">
        <v>36563.54</v>
      </c>
      <c r="E23" s="16" t="s">
        <v>27</v>
      </c>
    </row>
    <row r="24" s="14" customFormat="true" ht="20.1" hidden="false" customHeight="true" outlineLevel="0" collapsed="false">
      <c r="A24" s="15" t="n">
        <v>21</v>
      </c>
      <c r="B24" s="16" t="s">
        <v>50</v>
      </c>
      <c r="C24" s="17" t="s">
        <v>51</v>
      </c>
      <c r="D24" s="18" t="n">
        <v>35428.13</v>
      </c>
      <c r="E24" s="16" t="s">
        <v>27</v>
      </c>
    </row>
    <row r="25" s="14" customFormat="true" ht="20.1" hidden="false" customHeight="true" outlineLevel="0" collapsed="false">
      <c r="A25" s="15" t="n">
        <v>22</v>
      </c>
      <c r="B25" s="16" t="s">
        <v>52</v>
      </c>
      <c r="C25" s="17" t="s">
        <v>53</v>
      </c>
      <c r="D25" s="18" t="n">
        <v>35207.23</v>
      </c>
      <c r="E25" s="16" t="s">
        <v>27</v>
      </c>
    </row>
    <row r="26" s="14" customFormat="true" ht="20.1" hidden="false" customHeight="true" outlineLevel="0" collapsed="false">
      <c r="A26" s="15" t="n">
        <v>23</v>
      </c>
      <c r="B26" s="16" t="s">
        <v>54</v>
      </c>
      <c r="C26" s="17" t="s">
        <v>55</v>
      </c>
      <c r="D26" s="18" t="n">
        <v>33327.65</v>
      </c>
      <c r="E26" s="16" t="s">
        <v>27</v>
      </c>
    </row>
    <row r="27" s="14" customFormat="true" ht="20.1" hidden="false" customHeight="true" outlineLevel="0" collapsed="false">
      <c r="A27" s="15" t="n">
        <v>24</v>
      </c>
      <c r="B27" s="16" t="s">
        <v>56</v>
      </c>
      <c r="C27" s="17" t="s">
        <v>57</v>
      </c>
      <c r="D27" s="18" t="n">
        <v>31445.49</v>
      </c>
      <c r="E27" s="16" t="s">
        <v>27</v>
      </c>
    </row>
    <row r="28" s="14" customFormat="true" ht="20.1" hidden="false" customHeight="true" outlineLevel="0" collapsed="false">
      <c r="A28" s="15" t="n">
        <v>25</v>
      </c>
      <c r="B28" s="16" t="s">
        <v>58</v>
      </c>
      <c r="C28" s="17" t="s">
        <v>59</v>
      </c>
      <c r="D28" s="18" t="n">
        <v>31138.28</v>
      </c>
      <c r="E28" s="16" t="s">
        <v>27</v>
      </c>
    </row>
    <row r="29" s="14" customFormat="true" ht="20.1" hidden="false" customHeight="true" outlineLevel="0" collapsed="false">
      <c r="A29" s="15" t="n">
        <v>26</v>
      </c>
      <c r="B29" s="16" t="s">
        <v>60</v>
      </c>
      <c r="C29" s="17" t="s">
        <v>61</v>
      </c>
      <c r="D29" s="18" t="n">
        <v>31082.73</v>
      </c>
      <c r="E29" s="16" t="s">
        <v>27</v>
      </c>
    </row>
    <row r="30" s="14" customFormat="true" ht="20.1" hidden="false" customHeight="true" outlineLevel="0" collapsed="false">
      <c r="A30" s="15" t="n">
        <v>27</v>
      </c>
      <c r="B30" s="16" t="s">
        <v>62</v>
      </c>
      <c r="C30" s="17" t="s">
        <v>63</v>
      </c>
      <c r="D30" s="18" t="n">
        <v>30356.04</v>
      </c>
      <c r="E30" s="16" t="s">
        <v>27</v>
      </c>
    </row>
    <row r="31" s="14" customFormat="true" ht="20.1" hidden="false" customHeight="true" outlineLevel="0" collapsed="false">
      <c r="A31" s="15" t="n">
        <v>28</v>
      </c>
      <c r="B31" s="16" t="s">
        <v>64</v>
      </c>
      <c r="C31" s="17" t="s">
        <v>65</v>
      </c>
      <c r="D31" s="18" t="n">
        <v>26668.82</v>
      </c>
      <c r="E31" s="16" t="s">
        <v>12</v>
      </c>
    </row>
    <row r="32" s="14" customFormat="true" ht="20.1" hidden="false" customHeight="true" outlineLevel="0" collapsed="false">
      <c r="A32" s="15" t="n">
        <v>29</v>
      </c>
      <c r="B32" s="16" t="s">
        <v>66</v>
      </c>
      <c r="C32" s="17" t="s">
        <v>67</v>
      </c>
      <c r="D32" s="18" t="n">
        <v>25180.1</v>
      </c>
      <c r="E32" s="16" t="s">
        <v>27</v>
      </c>
    </row>
    <row r="33" s="14" customFormat="true" ht="20.1" hidden="false" customHeight="true" outlineLevel="0" collapsed="false">
      <c r="A33" s="15" t="n">
        <v>30</v>
      </c>
      <c r="B33" s="16" t="s">
        <v>68</v>
      </c>
      <c r="C33" s="17" t="s">
        <v>69</v>
      </c>
      <c r="D33" s="18" t="n">
        <v>23745.61</v>
      </c>
      <c r="E33" s="16" t="s">
        <v>12</v>
      </c>
    </row>
    <row r="34" s="14" customFormat="true" ht="20.1" hidden="false" customHeight="true" outlineLevel="0" collapsed="false">
      <c r="A34" s="15" t="n">
        <v>31</v>
      </c>
      <c r="B34" s="16" t="s">
        <v>70</v>
      </c>
      <c r="C34" s="17" t="s">
        <v>71</v>
      </c>
      <c r="D34" s="18" t="n">
        <v>23622.4</v>
      </c>
      <c r="E34" s="16" t="s">
        <v>27</v>
      </c>
    </row>
    <row r="35" s="14" customFormat="true" ht="20.1" hidden="false" customHeight="true" outlineLevel="0" collapsed="false">
      <c r="A35" s="15" t="n">
        <v>32</v>
      </c>
      <c r="B35" s="16" t="s">
        <v>72</v>
      </c>
      <c r="C35" s="17" t="s">
        <v>73</v>
      </c>
      <c r="D35" s="18" t="n">
        <v>22923.23</v>
      </c>
      <c r="E35" s="16" t="s">
        <v>12</v>
      </c>
    </row>
    <row r="36" s="14" customFormat="true" ht="20.1" hidden="false" customHeight="true" outlineLevel="0" collapsed="false">
      <c r="A36" s="15" t="n">
        <v>33</v>
      </c>
      <c r="B36" s="16" t="s">
        <v>74</v>
      </c>
      <c r="C36" s="17" t="s">
        <v>75</v>
      </c>
      <c r="D36" s="18" t="n">
        <v>20902.3</v>
      </c>
      <c r="E36" s="16" t="s">
        <v>27</v>
      </c>
    </row>
    <row r="37" s="14" customFormat="true" ht="20.1" hidden="false" customHeight="true" outlineLevel="0" collapsed="false">
      <c r="A37" s="15" t="n">
        <v>34</v>
      </c>
      <c r="B37" s="16" t="s">
        <v>76</v>
      </c>
      <c r="C37" s="17" t="s">
        <v>77</v>
      </c>
      <c r="D37" s="18" t="n">
        <v>20423.68</v>
      </c>
      <c r="E37" s="16" t="s">
        <v>27</v>
      </c>
    </row>
    <row r="38" s="14" customFormat="true" ht="20.1" hidden="false" customHeight="true" outlineLevel="0" collapsed="false">
      <c r="A38" s="15" t="n">
        <v>35</v>
      </c>
      <c r="B38" s="16" t="s">
        <v>78</v>
      </c>
      <c r="C38" s="17" t="s">
        <v>79</v>
      </c>
      <c r="D38" s="18" t="n">
        <v>20376.65</v>
      </c>
      <c r="E38" s="16" t="s">
        <v>27</v>
      </c>
    </row>
    <row r="39" s="14" customFormat="true" ht="20.1" hidden="false" customHeight="true" outlineLevel="0" collapsed="false">
      <c r="A39" s="15" t="n">
        <v>36</v>
      </c>
      <c r="B39" s="16" t="s">
        <v>80</v>
      </c>
      <c r="C39" s="17" t="s">
        <v>81</v>
      </c>
      <c r="D39" s="18" t="n">
        <v>19831.54</v>
      </c>
      <c r="E39" s="16" t="s">
        <v>27</v>
      </c>
    </row>
    <row r="40" s="14" customFormat="true" ht="20.1" hidden="false" customHeight="true" outlineLevel="0" collapsed="false">
      <c r="A40" s="15" t="n">
        <v>37</v>
      </c>
      <c r="B40" s="16" t="s">
        <v>82</v>
      </c>
      <c r="C40" s="17" t="s">
        <v>83</v>
      </c>
      <c r="D40" s="18" t="n">
        <v>19524.84</v>
      </c>
      <c r="E40" s="16" t="s">
        <v>12</v>
      </c>
    </row>
    <row r="41" s="14" customFormat="true" ht="20.1" hidden="false" customHeight="true" outlineLevel="0" collapsed="false">
      <c r="A41" s="15" t="n">
        <v>38</v>
      </c>
      <c r="B41" s="16" t="s">
        <v>84</v>
      </c>
      <c r="C41" s="17" t="s">
        <v>85</v>
      </c>
      <c r="D41" s="18" t="n">
        <v>19016.77</v>
      </c>
      <c r="E41" s="16" t="s">
        <v>27</v>
      </c>
    </row>
    <row r="42" s="14" customFormat="true" ht="20.1" hidden="false" customHeight="true" outlineLevel="0" collapsed="false">
      <c r="A42" s="15" t="n">
        <v>39</v>
      </c>
      <c r="B42" s="16" t="s">
        <v>86</v>
      </c>
      <c r="C42" s="17" t="s">
        <v>87</v>
      </c>
      <c r="D42" s="18" t="n">
        <v>18981.82</v>
      </c>
      <c r="E42" s="16" t="s">
        <v>27</v>
      </c>
    </row>
    <row r="43" s="14" customFormat="true" ht="20.1" hidden="false" customHeight="true" outlineLevel="0" collapsed="false">
      <c r="A43" s="15" t="n">
        <v>40</v>
      </c>
      <c r="B43" s="16" t="s">
        <v>88</v>
      </c>
      <c r="C43" s="17" t="s">
        <v>89</v>
      </c>
      <c r="D43" s="18" t="n">
        <v>17552.08</v>
      </c>
      <c r="E43" s="16" t="s">
        <v>27</v>
      </c>
    </row>
    <row r="44" s="14" customFormat="true" ht="20.1" hidden="false" customHeight="true" outlineLevel="0" collapsed="false">
      <c r="A44" s="15" t="n">
        <v>41</v>
      </c>
      <c r="B44" s="16" t="s">
        <v>90</v>
      </c>
      <c r="C44" s="17" t="s">
        <v>91</v>
      </c>
      <c r="D44" s="18" t="n">
        <v>16362.62</v>
      </c>
      <c r="E44" s="16" t="s">
        <v>27</v>
      </c>
    </row>
    <row r="45" s="14" customFormat="true" ht="20.1" hidden="false" customHeight="true" outlineLevel="0" collapsed="false">
      <c r="A45" s="15" t="n">
        <v>42</v>
      </c>
      <c r="B45" s="16" t="s">
        <v>92</v>
      </c>
      <c r="C45" s="17" t="s">
        <v>93</v>
      </c>
      <c r="D45" s="18" t="n">
        <v>16144.39</v>
      </c>
      <c r="E45" s="16" t="s">
        <v>12</v>
      </c>
    </row>
    <row r="46" s="14" customFormat="true" ht="20.1" hidden="false" customHeight="true" outlineLevel="0" collapsed="false">
      <c r="A46" s="15" t="n">
        <v>43</v>
      </c>
      <c r="B46" s="16" t="s">
        <v>94</v>
      </c>
      <c r="C46" s="17" t="s">
        <v>95</v>
      </c>
      <c r="D46" s="18" t="n">
        <v>14492.66</v>
      </c>
      <c r="E46" s="16" t="s">
        <v>27</v>
      </c>
    </row>
    <row r="47" s="14" customFormat="true" ht="20.1" hidden="false" customHeight="true" outlineLevel="0" collapsed="false">
      <c r="A47" s="15" t="n">
        <v>44</v>
      </c>
      <c r="B47" s="16" t="s">
        <v>96</v>
      </c>
      <c r="C47" s="17" t="s">
        <v>97</v>
      </c>
      <c r="D47" s="18" t="n">
        <v>14424.44</v>
      </c>
      <c r="E47" s="16" t="s">
        <v>27</v>
      </c>
    </row>
    <row r="48" s="14" customFormat="true" ht="20.1" hidden="false" customHeight="true" outlineLevel="0" collapsed="false">
      <c r="A48" s="15" t="n">
        <v>45</v>
      </c>
      <c r="B48" s="16" t="s">
        <v>98</v>
      </c>
      <c r="C48" s="17" t="s">
        <v>99</v>
      </c>
      <c r="D48" s="18" t="n">
        <v>14251.08</v>
      </c>
      <c r="E48" s="16" t="s">
        <v>27</v>
      </c>
    </row>
    <row r="49" s="14" customFormat="true" ht="20.1" hidden="false" customHeight="true" outlineLevel="0" collapsed="false">
      <c r="A49" s="15" t="n">
        <v>46</v>
      </c>
      <c r="B49" s="16" t="s">
        <v>100</v>
      </c>
      <c r="C49" s="17" t="s">
        <v>101</v>
      </c>
      <c r="D49" s="18" t="n">
        <v>13344.43</v>
      </c>
      <c r="E49" s="16" t="s">
        <v>27</v>
      </c>
    </row>
    <row r="50" s="14" customFormat="true" ht="20.1" hidden="false" customHeight="true" outlineLevel="0" collapsed="false">
      <c r="A50" s="15" t="n">
        <v>47</v>
      </c>
      <c r="B50" s="16" t="s">
        <v>102</v>
      </c>
      <c r="C50" s="17" t="s">
        <v>103</v>
      </c>
      <c r="D50" s="18" t="n">
        <v>13202.53</v>
      </c>
      <c r="E50" s="16" t="s">
        <v>27</v>
      </c>
    </row>
    <row r="51" s="14" customFormat="true" ht="20.1" hidden="false" customHeight="true" outlineLevel="0" collapsed="false">
      <c r="A51" s="15" t="n">
        <v>48</v>
      </c>
      <c r="B51" s="16" t="s">
        <v>104</v>
      </c>
      <c r="C51" s="17" t="s">
        <v>105</v>
      </c>
      <c r="D51" s="18" t="n">
        <v>12962.4</v>
      </c>
      <c r="E51" s="16" t="s">
        <v>27</v>
      </c>
    </row>
    <row r="52" s="14" customFormat="true" ht="20.1" hidden="false" customHeight="true" outlineLevel="0" collapsed="false">
      <c r="A52" s="15" t="n">
        <v>49</v>
      </c>
      <c r="B52" s="16" t="s">
        <v>106</v>
      </c>
      <c r="C52" s="17" t="s">
        <v>107</v>
      </c>
      <c r="D52" s="18" t="n">
        <v>12744</v>
      </c>
      <c r="E52" s="16" t="s">
        <v>12</v>
      </c>
    </row>
    <row r="53" s="14" customFormat="true" ht="20.1" hidden="false" customHeight="true" outlineLevel="0" collapsed="false">
      <c r="A53" s="15" t="n">
        <v>50</v>
      </c>
      <c r="B53" s="16" t="s">
        <v>108</v>
      </c>
      <c r="C53" s="17" t="s">
        <v>109</v>
      </c>
      <c r="D53" s="18" t="n">
        <v>12730.51</v>
      </c>
      <c r="E53" s="16" t="s">
        <v>27</v>
      </c>
    </row>
    <row r="54" s="14" customFormat="true" ht="20.1" hidden="false" customHeight="true" outlineLevel="0" collapsed="false">
      <c r="A54" s="15" t="n">
        <v>51</v>
      </c>
      <c r="B54" s="16" t="s">
        <v>110</v>
      </c>
      <c r="C54" s="17" t="s">
        <v>111</v>
      </c>
      <c r="D54" s="18" t="n">
        <v>11852.29</v>
      </c>
      <c r="E54" s="16" t="s">
        <v>27</v>
      </c>
    </row>
    <row r="55" s="14" customFormat="true" ht="20.1" hidden="false" customHeight="true" outlineLevel="0" collapsed="false">
      <c r="A55" s="15" t="n">
        <v>52</v>
      </c>
      <c r="B55" s="16" t="s">
        <v>112</v>
      </c>
      <c r="C55" s="17" t="s">
        <v>113</v>
      </c>
      <c r="D55" s="18" t="n">
        <v>11682.24</v>
      </c>
      <c r="E55" s="16" t="s">
        <v>27</v>
      </c>
    </row>
    <row r="56" s="14" customFormat="true" ht="20.1" hidden="false" customHeight="true" outlineLevel="0" collapsed="false">
      <c r="A56" s="15" t="n">
        <v>53</v>
      </c>
      <c r="B56" s="16" t="s">
        <v>114</v>
      </c>
      <c r="C56" s="17" t="s">
        <v>115</v>
      </c>
      <c r="D56" s="18" t="n">
        <v>11472.55</v>
      </c>
      <c r="E56" s="16" t="s">
        <v>27</v>
      </c>
    </row>
    <row r="57" s="14" customFormat="true" ht="20.1" hidden="false" customHeight="true" outlineLevel="0" collapsed="false">
      <c r="A57" s="15" t="n">
        <v>54</v>
      </c>
      <c r="B57" s="16" t="s">
        <v>116</v>
      </c>
      <c r="C57" s="17" t="s">
        <v>117</v>
      </c>
      <c r="D57" s="18" t="n">
        <v>11470.86</v>
      </c>
      <c r="E57" s="16" t="s">
        <v>27</v>
      </c>
    </row>
    <row r="58" s="14" customFormat="true" ht="20.1" hidden="false" customHeight="true" outlineLevel="0" collapsed="false">
      <c r="A58" s="15" t="n">
        <v>55</v>
      </c>
      <c r="B58" s="16" t="s">
        <v>118</v>
      </c>
      <c r="C58" s="17" t="s">
        <v>119</v>
      </c>
      <c r="D58" s="18" t="n">
        <v>11246.98</v>
      </c>
      <c r="E58" s="16" t="s">
        <v>27</v>
      </c>
    </row>
    <row r="59" s="14" customFormat="true" ht="20.1" hidden="false" customHeight="true" outlineLevel="0" collapsed="false">
      <c r="A59" s="15" t="n">
        <v>56</v>
      </c>
      <c r="B59" s="16" t="s">
        <v>120</v>
      </c>
      <c r="C59" s="17" t="s">
        <v>121</v>
      </c>
      <c r="D59" s="18" t="n">
        <v>11243.26</v>
      </c>
      <c r="E59" s="16" t="s">
        <v>27</v>
      </c>
    </row>
    <row r="60" s="14" customFormat="true" ht="20.1" hidden="false" customHeight="true" outlineLevel="0" collapsed="false">
      <c r="A60" s="15" t="n">
        <v>57</v>
      </c>
      <c r="B60" s="16" t="s">
        <v>122</v>
      </c>
      <c r="C60" s="17" t="s">
        <v>123</v>
      </c>
      <c r="D60" s="18" t="n">
        <v>11225.6</v>
      </c>
      <c r="E60" s="16" t="s">
        <v>27</v>
      </c>
    </row>
    <row r="61" s="14" customFormat="true" ht="20.1" hidden="false" customHeight="true" outlineLevel="0" collapsed="false">
      <c r="A61" s="15" t="n">
        <v>58</v>
      </c>
      <c r="B61" s="16" t="s">
        <v>124</v>
      </c>
      <c r="C61" s="17" t="s">
        <v>125</v>
      </c>
      <c r="D61" s="18" t="n">
        <v>11136</v>
      </c>
      <c r="E61" s="16" t="s">
        <v>27</v>
      </c>
    </row>
    <row r="62" s="14" customFormat="true" ht="20.1" hidden="false" customHeight="true" outlineLevel="0" collapsed="false">
      <c r="A62" s="15" t="n">
        <v>59</v>
      </c>
      <c r="B62" s="16" t="s">
        <v>126</v>
      </c>
      <c r="C62" s="17" t="s">
        <v>127</v>
      </c>
      <c r="D62" s="18" t="n">
        <v>11115.36</v>
      </c>
      <c r="E62" s="16" t="s">
        <v>27</v>
      </c>
    </row>
    <row r="63" s="14" customFormat="true" ht="20.1" hidden="false" customHeight="true" outlineLevel="0" collapsed="false">
      <c r="A63" s="15" t="n">
        <v>60</v>
      </c>
      <c r="B63" s="16" t="s">
        <v>128</v>
      </c>
      <c r="C63" s="17" t="s">
        <v>129</v>
      </c>
      <c r="D63" s="18" t="n">
        <v>10991.18</v>
      </c>
      <c r="E63" s="16" t="s">
        <v>27</v>
      </c>
    </row>
    <row r="64" s="14" customFormat="true" ht="20.1" hidden="false" customHeight="true" outlineLevel="0" collapsed="false">
      <c r="A64" s="15" t="n">
        <v>61</v>
      </c>
      <c r="B64" s="16" t="s">
        <v>130</v>
      </c>
      <c r="C64" s="17" t="s">
        <v>131</v>
      </c>
      <c r="D64" s="18" t="n">
        <v>10961.5</v>
      </c>
      <c r="E64" s="16" t="s">
        <v>27</v>
      </c>
    </row>
    <row r="65" s="14" customFormat="true" ht="20.1" hidden="false" customHeight="true" outlineLevel="0" collapsed="false">
      <c r="A65" s="15" t="n">
        <v>62</v>
      </c>
      <c r="B65" s="16" t="s">
        <v>132</v>
      </c>
      <c r="C65" s="17" t="s">
        <v>133</v>
      </c>
      <c r="D65" s="18" t="n">
        <v>10532.02</v>
      </c>
      <c r="E65" s="16" t="s">
        <v>27</v>
      </c>
    </row>
    <row r="66" s="14" customFormat="true" ht="20.1" hidden="false" customHeight="true" outlineLevel="0" collapsed="false">
      <c r="A66" s="15" t="n">
        <v>63</v>
      </c>
      <c r="B66" s="16" t="s">
        <v>134</v>
      </c>
      <c r="C66" s="17" t="s">
        <v>135</v>
      </c>
      <c r="D66" s="18" t="n">
        <v>10236.56</v>
      </c>
      <c r="E66" s="16" t="s">
        <v>27</v>
      </c>
    </row>
    <row r="67" s="14" customFormat="true" ht="20.1" hidden="false" customHeight="true" outlineLevel="0" collapsed="false">
      <c r="A67" s="15" t="n">
        <v>64</v>
      </c>
      <c r="B67" s="16" t="s">
        <v>136</v>
      </c>
      <c r="C67" s="17" t="s">
        <v>137</v>
      </c>
      <c r="D67" s="18" t="n">
        <v>10196.69</v>
      </c>
      <c r="E67" s="16" t="s">
        <v>12</v>
      </c>
    </row>
    <row r="68" s="14" customFormat="true" ht="20.1" hidden="false" customHeight="true" outlineLevel="0" collapsed="false">
      <c r="A68" s="15" t="n">
        <v>65</v>
      </c>
      <c r="B68" s="16" t="s">
        <v>138</v>
      </c>
      <c r="C68" s="17" t="s">
        <v>139</v>
      </c>
      <c r="D68" s="18" t="n">
        <v>9297.82</v>
      </c>
      <c r="E68" s="16" t="s">
        <v>27</v>
      </c>
    </row>
    <row r="69" s="14" customFormat="true" ht="20.1" hidden="false" customHeight="true" outlineLevel="0" collapsed="false">
      <c r="A69" s="15" t="n">
        <v>66</v>
      </c>
      <c r="B69" s="16" t="s">
        <v>140</v>
      </c>
      <c r="C69" s="17" t="s">
        <v>141</v>
      </c>
      <c r="D69" s="18" t="n">
        <v>9099</v>
      </c>
      <c r="E69" s="16" t="s">
        <v>27</v>
      </c>
    </row>
    <row r="70" s="14" customFormat="true" ht="20.1" hidden="false" customHeight="true" outlineLevel="0" collapsed="false">
      <c r="A70" s="15" t="n">
        <v>67</v>
      </c>
      <c r="B70" s="16" t="s">
        <v>142</v>
      </c>
      <c r="C70" s="17" t="s">
        <v>143</v>
      </c>
      <c r="D70" s="18" t="n">
        <v>8749.62</v>
      </c>
      <c r="E70" s="16" t="s">
        <v>27</v>
      </c>
    </row>
    <row r="71" s="14" customFormat="true" ht="20.1" hidden="false" customHeight="true" outlineLevel="0" collapsed="false">
      <c r="A71" s="15" t="n">
        <v>68</v>
      </c>
      <c r="B71" s="16" t="s">
        <v>144</v>
      </c>
      <c r="C71" s="17" t="s">
        <v>145</v>
      </c>
      <c r="D71" s="18" t="n">
        <v>8620.68</v>
      </c>
      <c r="E71" s="16" t="s">
        <v>27</v>
      </c>
    </row>
    <row r="72" s="14" customFormat="true" ht="20.1" hidden="false" customHeight="true" outlineLevel="0" collapsed="false">
      <c r="A72" s="15" t="n">
        <v>69</v>
      </c>
      <c r="B72" s="16" t="s">
        <v>146</v>
      </c>
      <c r="C72" s="17" t="s">
        <v>147</v>
      </c>
      <c r="D72" s="18" t="n">
        <v>8549.93</v>
      </c>
      <c r="E72" s="16" t="s">
        <v>27</v>
      </c>
    </row>
    <row r="73" s="14" customFormat="true" ht="20.1" hidden="false" customHeight="true" outlineLevel="0" collapsed="false">
      <c r="A73" s="15" t="n">
        <v>70</v>
      </c>
      <c r="B73" s="16" t="s">
        <v>148</v>
      </c>
      <c r="C73" s="17" t="s">
        <v>149</v>
      </c>
      <c r="D73" s="18" t="n">
        <v>7471.84</v>
      </c>
      <c r="E73" s="16" t="s">
        <v>27</v>
      </c>
    </row>
    <row r="74" s="14" customFormat="true" ht="20.1" hidden="false" customHeight="true" outlineLevel="0" collapsed="false">
      <c r="A74" s="15" t="n">
        <v>71</v>
      </c>
      <c r="B74" s="16" t="s">
        <v>150</v>
      </c>
      <c r="C74" s="17" t="s">
        <v>151</v>
      </c>
      <c r="D74" s="18" t="n">
        <v>7044.6</v>
      </c>
      <c r="E74" s="16" t="s">
        <v>27</v>
      </c>
    </row>
    <row r="75" s="14" customFormat="true" ht="20.1" hidden="false" customHeight="true" outlineLevel="0" collapsed="false">
      <c r="A75" s="15" t="n">
        <v>72</v>
      </c>
      <c r="B75" s="16" t="s">
        <v>152</v>
      </c>
      <c r="C75" s="17" t="s">
        <v>153</v>
      </c>
      <c r="D75" s="18" t="n">
        <v>6961.73</v>
      </c>
      <c r="E75" s="16" t="s">
        <v>27</v>
      </c>
    </row>
    <row r="76" s="14" customFormat="true" ht="20.1" hidden="false" customHeight="true" outlineLevel="0" collapsed="false">
      <c r="A76" s="15" t="n">
        <v>73</v>
      </c>
      <c r="B76" s="16" t="s">
        <v>154</v>
      </c>
      <c r="C76" s="17" t="s">
        <v>155</v>
      </c>
      <c r="D76" s="18" t="n">
        <v>6587.09</v>
      </c>
      <c r="E76" s="16" t="s">
        <v>27</v>
      </c>
    </row>
    <row r="77" s="14" customFormat="true" ht="20.1" hidden="false" customHeight="true" outlineLevel="0" collapsed="false">
      <c r="A77" s="15" t="n">
        <v>74</v>
      </c>
      <c r="B77" s="16" t="s">
        <v>156</v>
      </c>
      <c r="C77" s="17" t="s">
        <v>157</v>
      </c>
      <c r="D77" s="18" t="n">
        <v>6396.31</v>
      </c>
      <c r="E77" s="16" t="s">
        <v>27</v>
      </c>
    </row>
    <row r="78" s="14" customFormat="true" ht="20.1" hidden="false" customHeight="true" outlineLevel="0" collapsed="false">
      <c r="A78" s="15" t="n">
        <v>75</v>
      </c>
      <c r="B78" s="16" t="s">
        <v>158</v>
      </c>
      <c r="C78" s="17" t="s">
        <v>159</v>
      </c>
      <c r="D78" s="18" t="n">
        <v>6320.52</v>
      </c>
      <c r="E78" s="16" t="s">
        <v>27</v>
      </c>
    </row>
    <row r="79" s="14" customFormat="true" ht="20.1" hidden="false" customHeight="true" outlineLevel="0" collapsed="false">
      <c r="A79" s="15" t="n">
        <v>76</v>
      </c>
      <c r="B79" s="16" t="s">
        <v>160</v>
      </c>
      <c r="C79" s="17" t="s">
        <v>161</v>
      </c>
      <c r="D79" s="18" t="n">
        <v>6238.6</v>
      </c>
      <c r="E79" s="16" t="s">
        <v>27</v>
      </c>
    </row>
    <row r="80" s="14" customFormat="true" ht="20.1" hidden="false" customHeight="true" outlineLevel="0" collapsed="false">
      <c r="A80" s="15" t="n">
        <v>77</v>
      </c>
      <c r="B80" s="16" t="s">
        <v>162</v>
      </c>
      <c r="C80" s="17" t="s">
        <v>163</v>
      </c>
      <c r="D80" s="18" t="n">
        <v>6216.49</v>
      </c>
      <c r="E80" s="16" t="s">
        <v>9</v>
      </c>
    </row>
    <row r="81" s="14" customFormat="true" ht="20.1" hidden="false" customHeight="true" outlineLevel="0" collapsed="false">
      <c r="A81" s="15" t="n">
        <v>78</v>
      </c>
      <c r="B81" s="16" t="s">
        <v>164</v>
      </c>
      <c r="C81" s="17" t="s">
        <v>165</v>
      </c>
      <c r="D81" s="18" t="n">
        <v>6021.62</v>
      </c>
      <c r="E81" s="16" t="s">
        <v>27</v>
      </c>
    </row>
    <row r="82" s="14" customFormat="true" ht="20.1" hidden="false" customHeight="true" outlineLevel="0" collapsed="false">
      <c r="A82" s="15" t="n">
        <v>79</v>
      </c>
      <c r="B82" s="16" t="s">
        <v>166</v>
      </c>
      <c r="C82" s="17" t="s">
        <v>167</v>
      </c>
      <c r="D82" s="18" t="n">
        <v>5790.3</v>
      </c>
      <c r="E82" s="16" t="s">
        <v>27</v>
      </c>
    </row>
    <row r="83" s="14" customFormat="true" ht="20.1" hidden="false" customHeight="true" outlineLevel="0" collapsed="false">
      <c r="A83" s="15" t="n">
        <v>80</v>
      </c>
      <c r="B83" s="16" t="s">
        <v>168</v>
      </c>
      <c r="C83" s="17" t="s">
        <v>169</v>
      </c>
      <c r="D83" s="18" t="n">
        <v>5528.56</v>
      </c>
      <c r="E83" s="16" t="s">
        <v>27</v>
      </c>
    </row>
    <row r="84" s="14" customFormat="true" ht="20.1" hidden="false" customHeight="true" outlineLevel="0" collapsed="false">
      <c r="A84" s="15" t="n">
        <v>81</v>
      </c>
      <c r="B84" s="16" t="s">
        <v>170</v>
      </c>
      <c r="C84" s="17" t="s">
        <v>171</v>
      </c>
      <c r="D84" s="18" t="n">
        <v>5375.54</v>
      </c>
      <c r="E84" s="16" t="s">
        <v>27</v>
      </c>
    </row>
    <row r="85" s="14" customFormat="true" ht="20.1" hidden="false" customHeight="true" outlineLevel="0" collapsed="false">
      <c r="A85" s="15" t="n">
        <v>82</v>
      </c>
      <c r="B85" s="16" t="s">
        <v>172</v>
      </c>
      <c r="C85" s="17" t="s">
        <v>173</v>
      </c>
      <c r="D85" s="18" t="n">
        <v>5325.92</v>
      </c>
      <c r="E85" s="16" t="s">
        <v>27</v>
      </c>
    </row>
    <row r="86" s="14" customFormat="true" ht="20.1" hidden="false" customHeight="true" outlineLevel="0" collapsed="false">
      <c r="A86" s="15" t="n">
        <v>83</v>
      </c>
      <c r="B86" s="16" t="s">
        <v>174</v>
      </c>
      <c r="C86" s="17" t="s">
        <v>175</v>
      </c>
      <c r="D86" s="18" t="n">
        <v>5285.44</v>
      </c>
      <c r="E86" s="16" t="s">
        <v>27</v>
      </c>
    </row>
    <row r="87" s="14" customFormat="true" ht="20.1" hidden="false" customHeight="true" outlineLevel="0" collapsed="false">
      <c r="A87" s="15" t="n">
        <v>84</v>
      </c>
      <c r="B87" s="16" t="s">
        <v>176</v>
      </c>
      <c r="C87" s="17" t="s">
        <v>177</v>
      </c>
      <c r="D87" s="18" t="n">
        <v>5212.94</v>
      </c>
      <c r="E87" s="16" t="s">
        <v>27</v>
      </c>
    </row>
    <row r="88" s="14" customFormat="true" ht="20.1" hidden="false" customHeight="true" outlineLevel="0" collapsed="false">
      <c r="A88" s="15" t="n">
        <v>85</v>
      </c>
      <c r="B88" s="16" t="s">
        <v>178</v>
      </c>
      <c r="C88" s="17" t="s">
        <v>179</v>
      </c>
      <c r="D88" s="18" t="n">
        <v>5143.01</v>
      </c>
      <c r="E88" s="16" t="s">
        <v>27</v>
      </c>
    </row>
    <row r="89" s="14" customFormat="true" ht="20.1" hidden="false" customHeight="true" outlineLevel="0" collapsed="false">
      <c r="A89" s="15" t="n">
        <v>86</v>
      </c>
      <c r="B89" s="16" t="s">
        <v>180</v>
      </c>
      <c r="C89" s="17" t="s">
        <v>181</v>
      </c>
      <c r="D89" s="18" t="n">
        <v>5014.73</v>
      </c>
      <c r="E89" s="16" t="s">
        <v>27</v>
      </c>
    </row>
    <row r="90" s="14" customFormat="true" ht="20.1" hidden="false" customHeight="true" outlineLevel="0" collapsed="false">
      <c r="A90" s="15" t="n">
        <v>87</v>
      </c>
      <c r="B90" s="16" t="s">
        <v>182</v>
      </c>
      <c r="C90" s="17" t="s">
        <v>183</v>
      </c>
      <c r="D90" s="18" t="n">
        <v>5013.52</v>
      </c>
      <c r="E90" s="16" t="s">
        <v>27</v>
      </c>
    </row>
    <row r="91" s="14" customFormat="true" ht="20.1" hidden="false" customHeight="true" outlineLevel="0" collapsed="false">
      <c r="A91" s="15" t="n">
        <v>88</v>
      </c>
      <c r="B91" s="16" t="s">
        <v>184</v>
      </c>
      <c r="C91" s="17" t="s">
        <v>185</v>
      </c>
      <c r="D91" s="18" t="n">
        <v>4873.92</v>
      </c>
      <c r="E91" s="16" t="s">
        <v>27</v>
      </c>
    </row>
    <row r="92" s="14" customFormat="true" ht="20.1" hidden="false" customHeight="true" outlineLevel="0" collapsed="false">
      <c r="A92" s="15" t="n">
        <v>89</v>
      </c>
      <c r="B92" s="16" t="s">
        <v>186</v>
      </c>
      <c r="C92" s="17" t="s">
        <v>187</v>
      </c>
      <c r="D92" s="18" t="n">
        <v>4762.27</v>
      </c>
      <c r="E92" s="16" t="s">
        <v>27</v>
      </c>
    </row>
    <row r="93" s="14" customFormat="true" ht="20.1" hidden="false" customHeight="true" outlineLevel="0" collapsed="false">
      <c r="A93" s="15" t="n">
        <v>90</v>
      </c>
      <c r="B93" s="16" t="s">
        <v>188</v>
      </c>
      <c r="C93" s="17" t="s">
        <v>189</v>
      </c>
      <c r="D93" s="18" t="n">
        <v>4741.36</v>
      </c>
      <c r="E93" s="16" t="s">
        <v>27</v>
      </c>
    </row>
    <row r="94" s="14" customFormat="true" ht="20.1" hidden="false" customHeight="true" outlineLevel="0" collapsed="false">
      <c r="A94" s="15" t="n">
        <v>91</v>
      </c>
      <c r="B94" s="16" t="s">
        <v>190</v>
      </c>
      <c r="C94" s="17" t="s">
        <v>191</v>
      </c>
      <c r="D94" s="18" t="n">
        <v>4671.07</v>
      </c>
      <c r="E94" s="16" t="s">
        <v>27</v>
      </c>
    </row>
    <row r="95" s="14" customFormat="true" ht="20.1" hidden="false" customHeight="true" outlineLevel="0" collapsed="false">
      <c r="A95" s="15" t="n">
        <v>92</v>
      </c>
      <c r="B95" s="16" t="s">
        <v>192</v>
      </c>
      <c r="C95" s="17" t="s">
        <v>193</v>
      </c>
      <c r="D95" s="18" t="n">
        <v>4633.57</v>
      </c>
      <c r="E95" s="16" t="s">
        <v>27</v>
      </c>
    </row>
    <row r="96" s="14" customFormat="true" ht="20.1" hidden="false" customHeight="true" outlineLevel="0" collapsed="false">
      <c r="A96" s="15" t="n">
        <v>93</v>
      </c>
      <c r="B96" s="16" t="s">
        <v>194</v>
      </c>
      <c r="C96" s="17" t="s">
        <v>195</v>
      </c>
      <c r="D96" s="18" t="n">
        <v>4562.86</v>
      </c>
      <c r="E96" s="16" t="s">
        <v>27</v>
      </c>
    </row>
    <row r="97" s="14" customFormat="true" ht="20.1" hidden="false" customHeight="true" outlineLevel="0" collapsed="false">
      <c r="A97" s="15" t="n">
        <v>94</v>
      </c>
      <c r="B97" s="16" t="s">
        <v>196</v>
      </c>
      <c r="C97" s="17" t="s">
        <v>197</v>
      </c>
      <c r="D97" s="18" t="n">
        <v>4524.86</v>
      </c>
      <c r="E97" s="16" t="s">
        <v>27</v>
      </c>
    </row>
    <row r="98" s="14" customFormat="true" ht="20.1" hidden="false" customHeight="true" outlineLevel="0" collapsed="false">
      <c r="A98" s="15" t="n">
        <v>95</v>
      </c>
      <c r="B98" s="16" t="s">
        <v>198</v>
      </c>
      <c r="C98" s="17" t="s">
        <v>199</v>
      </c>
      <c r="D98" s="18" t="n">
        <v>4447.25</v>
      </c>
      <c r="E98" s="16" t="s">
        <v>27</v>
      </c>
    </row>
    <row r="99" s="14" customFormat="true" ht="20.1" hidden="false" customHeight="true" outlineLevel="0" collapsed="false">
      <c r="A99" s="15" t="n">
        <v>96</v>
      </c>
      <c r="B99" s="16" t="s">
        <v>200</v>
      </c>
      <c r="C99" s="17" t="s">
        <v>201</v>
      </c>
      <c r="D99" s="18" t="n">
        <v>4376.5</v>
      </c>
      <c r="E99" s="16" t="s">
        <v>27</v>
      </c>
    </row>
    <row r="100" s="14" customFormat="true" ht="20.1" hidden="false" customHeight="true" outlineLevel="0" collapsed="false">
      <c r="A100" s="15" t="n">
        <v>97</v>
      </c>
      <c r="B100" s="16" t="s">
        <v>202</v>
      </c>
      <c r="C100" s="17" t="s">
        <v>203</v>
      </c>
      <c r="D100" s="18" t="n">
        <v>4250.64</v>
      </c>
      <c r="E100" s="16" t="s">
        <v>27</v>
      </c>
    </row>
    <row r="101" s="14" customFormat="true" ht="20.1" hidden="false" customHeight="true" outlineLevel="0" collapsed="false">
      <c r="A101" s="15" t="n">
        <v>98</v>
      </c>
      <c r="B101" s="16" t="s">
        <v>204</v>
      </c>
      <c r="C101" s="17" t="s">
        <v>205</v>
      </c>
      <c r="D101" s="18" t="n">
        <v>4005.61</v>
      </c>
      <c r="E101" s="16" t="s">
        <v>27</v>
      </c>
    </row>
    <row r="102" s="14" customFormat="true" ht="20.1" hidden="false" customHeight="true" outlineLevel="0" collapsed="false">
      <c r="A102" s="15" t="n">
        <v>99</v>
      </c>
      <c r="B102" s="16" t="s">
        <v>206</v>
      </c>
      <c r="C102" s="17" t="s">
        <v>207</v>
      </c>
      <c r="D102" s="18" t="n">
        <v>3896.56</v>
      </c>
      <c r="E102" s="16" t="s">
        <v>27</v>
      </c>
    </row>
    <row r="103" s="14" customFormat="true" ht="20.1" hidden="false" customHeight="true" outlineLevel="0" collapsed="false">
      <c r="A103" s="15" t="n">
        <v>100</v>
      </c>
      <c r="B103" s="16" t="s">
        <v>208</v>
      </c>
      <c r="C103" s="17" t="s">
        <v>209</v>
      </c>
      <c r="D103" s="18" t="n">
        <v>3823.61</v>
      </c>
      <c r="E103" s="16" t="s">
        <v>27</v>
      </c>
    </row>
    <row r="104" customFormat="false" ht="18" hidden="false" customHeight="true" outlineLevel="0" collapsed="false">
      <c r="A104" s="15" t="n">
        <v>101</v>
      </c>
      <c r="B104" s="16" t="s">
        <v>210</v>
      </c>
      <c r="C104" s="17" t="s">
        <v>211</v>
      </c>
      <c r="D104" s="18" t="n">
        <v>3731.93</v>
      </c>
      <c r="E104" s="16" t="s">
        <v>27</v>
      </c>
    </row>
    <row r="105" customFormat="false" ht="18" hidden="false" customHeight="true" outlineLevel="0" collapsed="false">
      <c r="A105" s="15" t="n">
        <v>102</v>
      </c>
      <c r="B105" s="16" t="s">
        <v>212</v>
      </c>
      <c r="C105" s="17" t="s">
        <v>213</v>
      </c>
      <c r="D105" s="18" t="n">
        <v>3705.52</v>
      </c>
      <c r="E105" s="16" t="s">
        <v>27</v>
      </c>
    </row>
    <row r="106" customFormat="false" ht="18" hidden="false" customHeight="true" outlineLevel="0" collapsed="false">
      <c r="A106" s="15" t="n">
        <v>103</v>
      </c>
      <c r="B106" s="16" t="s">
        <v>214</v>
      </c>
      <c r="C106" s="17" t="s">
        <v>215</v>
      </c>
      <c r="D106" s="18" t="n">
        <v>3605.88</v>
      </c>
      <c r="E106" s="16" t="s">
        <v>27</v>
      </c>
    </row>
    <row r="107" customFormat="false" ht="18" hidden="false" customHeight="true" outlineLevel="0" collapsed="false">
      <c r="A107" s="15" t="n">
        <v>104</v>
      </c>
      <c r="B107" s="16" t="s">
        <v>216</v>
      </c>
      <c r="C107" s="17" t="s">
        <v>217</v>
      </c>
      <c r="D107" s="18" t="n">
        <v>3536.64</v>
      </c>
      <c r="E107" s="16" t="s">
        <v>27</v>
      </c>
    </row>
    <row r="108" customFormat="false" ht="18" hidden="false" customHeight="true" outlineLevel="0" collapsed="false">
      <c r="A108" s="15" t="n">
        <v>105</v>
      </c>
      <c r="B108" s="16" t="s">
        <v>218</v>
      </c>
      <c r="C108" s="17" t="s">
        <v>219</v>
      </c>
      <c r="D108" s="18" t="n">
        <v>3393.37</v>
      </c>
      <c r="E108" s="16" t="s">
        <v>27</v>
      </c>
    </row>
    <row r="109" customFormat="false" ht="18" hidden="false" customHeight="true" outlineLevel="0" collapsed="false">
      <c r="A109" s="15" t="n">
        <v>106</v>
      </c>
      <c r="B109" s="16" t="s">
        <v>220</v>
      </c>
      <c r="C109" s="17" t="s">
        <v>221</v>
      </c>
      <c r="D109" s="18" t="n">
        <v>3250.22</v>
      </c>
      <c r="E109" s="16" t="s">
        <v>27</v>
      </c>
    </row>
    <row r="110" customFormat="false" ht="18" hidden="false" customHeight="true" outlineLevel="0" collapsed="false">
      <c r="A110" s="15" t="n">
        <v>107</v>
      </c>
      <c r="B110" s="16" t="s">
        <v>222</v>
      </c>
      <c r="C110" s="17" t="s">
        <v>223</v>
      </c>
      <c r="D110" s="18" t="n">
        <v>3196.61</v>
      </c>
      <c r="E110" s="16" t="s">
        <v>27</v>
      </c>
    </row>
    <row r="111" customFormat="false" ht="18" hidden="false" customHeight="true" outlineLevel="0" collapsed="false">
      <c r="A111" s="15" t="n">
        <v>108</v>
      </c>
      <c r="B111" s="16" t="s">
        <v>224</v>
      </c>
      <c r="C111" s="17" t="s">
        <v>225</v>
      </c>
      <c r="D111" s="18" t="n">
        <v>3164.93</v>
      </c>
      <c r="E111" s="16" t="s">
        <v>27</v>
      </c>
    </row>
    <row r="112" customFormat="false" ht="18" hidden="false" customHeight="true" outlineLevel="0" collapsed="false">
      <c r="A112" s="15" t="n">
        <v>109</v>
      </c>
      <c r="B112" s="16" t="s">
        <v>226</v>
      </c>
      <c r="C112" s="17" t="s">
        <v>227</v>
      </c>
      <c r="D112" s="18" t="n">
        <v>3150.84</v>
      </c>
      <c r="E112" s="16" t="s">
        <v>27</v>
      </c>
    </row>
    <row r="113" customFormat="false" ht="18" hidden="false" customHeight="true" outlineLevel="0" collapsed="false">
      <c r="A113" s="15" t="n">
        <v>110</v>
      </c>
      <c r="B113" s="16" t="s">
        <v>228</v>
      </c>
      <c r="C113" s="17" t="s">
        <v>229</v>
      </c>
      <c r="D113" s="18" t="n">
        <v>3123.47</v>
      </c>
      <c r="E113" s="16" t="s">
        <v>27</v>
      </c>
    </row>
    <row r="114" customFormat="false" ht="18" hidden="false" customHeight="true" outlineLevel="0" collapsed="false">
      <c r="A114" s="15" t="n">
        <v>111</v>
      </c>
      <c r="B114" s="16" t="s">
        <v>230</v>
      </c>
      <c r="C114" s="17" t="s">
        <v>231</v>
      </c>
      <c r="D114" s="18" t="n">
        <v>3107.78</v>
      </c>
      <c r="E114" s="16" t="s">
        <v>27</v>
      </c>
    </row>
    <row r="115" customFormat="false" ht="18" hidden="false" customHeight="true" outlineLevel="0" collapsed="false">
      <c r="A115" s="15" t="n">
        <v>112</v>
      </c>
      <c r="B115" s="16" t="s">
        <v>232</v>
      </c>
      <c r="C115" s="17" t="s">
        <v>233</v>
      </c>
      <c r="D115" s="18" t="n">
        <v>2947.15</v>
      </c>
      <c r="E115" s="16" t="s">
        <v>27</v>
      </c>
    </row>
    <row r="116" customFormat="false" ht="18" hidden="false" customHeight="true" outlineLevel="0" collapsed="false">
      <c r="A116" s="15" t="n">
        <v>113</v>
      </c>
      <c r="B116" s="16" t="s">
        <v>234</v>
      </c>
      <c r="C116" s="17" t="s">
        <v>235</v>
      </c>
      <c r="D116" s="18" t="n">
        <v>2909.46</v>
      </c>
      <c r="E116" s="16" t="s">
        <v>27</v>
      </c>
    </row>
    <row r="117" customFormat="false" ht="18" hidden="false" customHeight="true" outlineLevel="0" collapsed="false">
      <c r="A117" s="15" t="n">
        <v>114</v>
      </c>
      <c r="B117" s="16" t="s">
        <v>236</v>
      </c>
      <c r="C117" s="17" t="s">
        <v>237</v>
      </c>
      <c r="D117" s="18" t="n">
        <v>2865.46</v>
      </c>
      <c r="E117" s="16" t="s">
        <v>27</v>
      </c>
    </row>
    <row r="118" customFormat="false" ht="18" hidden="false" customHeight="true" outlineLevel="0" collapsed="false">
      <c r="A118" s="15" t="n">
        <v>115</v>
      </c>
      <c r="B118" s="16" t="s">
        <v>238</v>
      </c>
      <c r="C118" s="17" t="s">
        <v>239</v>
      </c>
      <c r="D118" s="18" t="n">
        <v>2812.07</v>
      </c>
      <c r="E118" s="16" t="s">
        <v>27</v>
      </c>
    </row>
    <row r="119" customFormat="false" ht="18" hidden="false" customHeight="true" outlineLevel="0" collapsed="false">
      <c r="A119" s="15" t="n">
        <v>116</v>
      </c>
      <c r="B119" s="16" t="s">
        <v>240</v>
      </c>
      <c r="C119" s="17" t="s">
        <v>241</v>
      </c>
      <c r="D119" s="18" t="n">
        <v>2794.04</v>
      </c>
      <c r="E119" s="16" t="s">
        <v>27</v>
      </c>
    </row>
    <row r="120" customFormat="false" ht="18" hidden="false" customHeight="true" outlineLevel="0" collapsed="false">
      <c r="A120" s="15" t="n">
        <v>117</v>
      </c>
      <c r="B120" s="16" t="s">
        <v>242</v>
      </c>
      <c r="C120" s="17" t="s">
        <v>243</v>
      </c>
      <c r="D120" s="18" t="n">
        <v>2793.96</v>
      </c>
      <c r="E120" s="16" t="s">
        <v>27</v>
      </c>
    </row>
    <row r="121" customFormat="false" ht="18" hidden="false" customHeight="true" outlineLevel="0" collapsed="false">
      <c r="A121" s="15" t="n">
        <v>118</v>
      </c>
      <c r="B121" s="16" t="s">
        <v>244</v>
      </c>
      <c r="C121" s="17" t="s">
        <v>245</v>
      </c>
      <c r="D121" s="18" t="n">
        <v>2678.69</v>
      </c>
      <c r="E121" s="16" t="s">
        <v>27</v>
      </c>
    </row>
    <row r="122" customFormat="false" ht="18" hidden="false" customHeight="true" outlineLevel="0" collapsed="false">
      <c r="A122" s="15" t="n">
        <v>119</v>
      </c>
      <c r="B122" s="16" t="s">
        <v>246</v>
      </c>
      <c r="C122" s="17" t="s">
        <v>247</v>
      </c>
      <c r="D122" s="18" t="n">
        <v>2645.68</v>
      </c>
      <c r="E122" s="16" t="s">
        <v>27</v>
      </c>
    </row>
    <row r="123" customFormat="false" ht="18" hidden="false" customHeight="true" outlineLevel="0" collapsed="false">
      <c r="A123" s="15" t="n">
        <v>120</v>
      </c>
      <c r="B123" s="16" t="s">
        <v>248</v>
      </c>
      <c r="C123" s="17" t="s">
        <v>249</v>
      </c>
      <c r="D123" s="18" t="n">
        <v>2592</v>
      </c>
      <c r="E123" s="16" t="s">
        <v>27</v>
      </c>
    </row>
    <row r="124" customFormat="false" ht="18" hidden="false" customHeight="true" outlineLevel="0" collapsed="false">
      <c r="A124" s="15" t="n">
        <v>121</v>
      </c>
      <c r="B124" s="16" t="s">
        <v>250</v>
      </c>
      <c r="C124" s="17" t="s">
        <v>251</v>
      </c>
      <c r="D124" s="18" t="n">
        <v>2464.72</v>
      </c>
      <c r="E124" s="16" t="s">
        <v>27</v>
      </c>
    </row>
    <row r="125" customFormat="false" ht="18" hidden="false" customHeight="true" outlineLevel="0" collapsed="false">
      <c r="A125" s="15" t="n">
        <v>122</v>
      </c>
      <c r="B125" s="16" t="s">
        <v>252</v>
      </c>
      <c r="C125" s="17" t="s">
        <v>253</v>
      </c>
      <c r="D125" s="18" t="n">
        <v>2439.61</v>
      </c>
      <c r="E125" s="16" t="s">
        <v>27</v>
      </c>
    </row>
    <row r="126" customFormat="false" ht="18" hidden="false" customHeight="true" outlineLevel="0" collapsed="false">
      <c r="A126" s="15" t="n">
        <v>123</v>
      </c>
      <c r="B126" s="16" t="s">
        <v>254</v>
      </c>
      <c r="C126" s="17" t="s">
        <v>255</v>
      </c>
      <c r="D126" s="18" t="n">
        <v>2438.52</v>
      </c>
      <c r="E126" s="16" t="s">
        <v>27</v>
      </c>
    </row>
    <row r="127" customFormat="false" ht="18" hidden="false" customHeight="true" outlineLevel="0" collapsed="false">
      <c r="A127" s="15" t="n">
        <v>124</v>
      </c>
      <c r="B127" s="16" t="s">
        <v>256</v>
      </c>
      <c r="C127" s="17" t="s">
        <v>257</v>
      </c>
      <c r="D127" s="18" t="n">
        <v>2435.76</v>
      </c>
      <c r="E127" s="16" t="s">
        <v>27</v>
      </c>
    </row>
    <row r="128" customFormat="false" ht="18" hidden="false" customHeight="true" outlineLevel="0" collapsed="false">
      <c r="A128" s="15" t="n">
        <v>125</v>
      </c>
      <c r="B128" s="16" t="s">
        <v>258</v>
      </c>
      <c r="C128" s="17" t="s">
        <v>259</v>
      </c>
      <c r="D128" s="18" t="n">
        <v>2388</v>
      </c>
      <c r="E128" s="16" t="s">
        <v>27</v>
      </c>
    </row>
    <row r="129" customFormat="false" ht="18" hidden="false" customHeight="true" outlineLevel="0" collapsed="false">
      <c r="A129" s="15" t="n">
        <v>126</v>
      </c>
      <c r="B129" s="16" t="s">
        <v>260</v>
      </c>
      <c r="C129" s="17" t="s">
        <v>261</v>
      </c>
      <c r="D129" s="18" t="n">
        <v>2359.68</v>
      </c>
      <c r="E129" s="16" t="s">
        <v>27</v>
      </c>
    </row>
    <row r="130" customFormat="false" ht="18" hidden="false" customHeight="true" outlineLevel="0" collapsed="false">
      <c r="A130" s="15" t="n">
        <v>127</v>
      </c>
      <c r="B130" s="16" t="s">
        <v>262</v>
      </c>
      <c r="C130" s="17" t="s">
        <v>263</v>
      </c>
      <c r="D130" s="18" t="n">
        <v>2354.18</v>
      </c>
      <c r="E130" s="16" t="s">
        <v>12</v>
      </c>
    </row>
    <row r="131" customFormat="false" ht="18" hidden="false" customHeight="true" outlineLevel="0" collapsed="false">
      <c r="A131" s="15" t="n">
        <v>128</v>
      </c>
      <c r="B131" s="16" t="s">
        <v>264</v>
      </c>
      <c r="C131" s="17" t="s">
        <v>265</v>
      </c>
      <c r="D131" s="18" t="n">
        <v>2324.24</v>
      </c>
      <c r="E131" s="16" t="s">
        <v>27</v>
      </c>
    </row>
    <row r="132" customFormat="false" ht="18" hidden="false" customHeight="true" outlineLevel="0" collapsed="false">
      <c r="A132" s="15" t="n">
        <v>129</v>
      </c>
      <c r="B132" s="16" t="s">
        <v>266</v>
      </c>
      <c r="C132" s="17" t="s">
        <v>267</v>
      </c>
      <c r="D132" s="18" t="n">
        <v>2289.37</v>
      </c>
      <c r="E132" s="16" t="s">
        <v>27</v>
      </c>
    </row>
    <row r="133" customFormat="false" ht="18" hidden="false" customHeight="true" outlineLevel="0" collapsed="false">
      <c r="A133" s="15" t="n">
        <v>130</v>
      </c>
      <c r="B133" s="16" t="s">
        <v>268</v>
      </c>
      <c r="C133" s="17" t="s">
        <v>269</v>
      </c>
      <c r="D133" s="18" t="n">
        <v>2225.34</v>
      </c>
      <c r="E133" s="16" t="s">
        <v>27</v>
      </c>
    </row>
    <row r="134" customFormat="false" ht="18" hidden="false" customHeight="true" outlineLevel="0" collapsed="false">
      <c r="A134" s="15" t="n">
        <v>131</v>
      </c>
      <c r="B134" s="16" t="s">
        <v>270</v>
      </c>
      <c r="C134" s="17" t="s">
        <v>271</v>
      </c>
      <c r="D134" s="18" t="n">
        <v>2179.56</v>
      </c>
      <c r="E134" s="16" t="s">
        <v>27</v>
      </c>
    </row>
    <row r="135" customFormat="false" ht="18" hidden="false" customHeight="true" outlineLevel="0" collapsed="false">
      <c r="A135" s="15" t="n">
        <v>132</v>
      </c>
      <c r="B135" s="16" t="s">
        <v>272</v>
      </c>
      <c r="C135" s="17" t="s">
        <v>273</v>
      </c>
      <c r="D135" s="18" t="n">
        <v>2175.89</v>
      </c>
      <c r="E135" s="16" t="s">
        <v>27</v>
      </c>
    </row>
    <row r="136" customFormat="false" ht="18" hidden="false" customHeight="true" outlineLevel="0" collapsed="false">
      <c r="A136" s="15" t="n">
        <v>133</v>
      </c>
      <c r="B136" s="16" t="s">
        <v>274</v>
      </c>
      <c r="C136" s="17" t="s">
        <v>275</v>
      </c>
      <c r="D136" s="18" t="n">
        <v>2112.48</v>
      </c>
      <c r="E136" s="16" t="s">
        <v>27</v>
      </c>
    </row>
    <row r="137" customFormat="false" ht="18" hidden="false" customHeight="true" outlineLevel="0" collapsed="false">
      <c r="A137" s="15" t="n">
        <v>134</v>
      </c>
      <c r="B137" s="16" t="s">
        <v>276</v>
      </c>
      <c r="C137" s="17" t="s">
        <v>277</v>
      </c>
      <c r="D137" s="18" t="n">
        <v>2073.84</v>
      </c>
      <c r="E137" s="16" t="s">
        <v>27</v>
      </c>
    </row>
    <row r="138" customFormat="false" ht="18" hidden="false" customHeight="true" outlineLevel="0" collapsed="false">
      <c r="A138" s="15" t="n">
        <v>135</v>
      </c>
      <c r="B138" s="16" t="s">
        <v>278</v>
      </c>
      <c r="C138" s="17" t="s">
        <v>279</v>
      </c>
      <c r="D138" s="18" t="n">
        <v>2050.34</v>
      </c>
      <c r="E138" s="16" t="s">
        <v>27</v>
      </c>
    </row>
    <row r="139" customFormat="false" ht="18" hidden="false" customHeight="true" outlineLevel="0" collapsed="false">
      <c r="A139" s="15" t="n">
        <v>136</v>
      </c>
      <c r="B139" s="16" t="s">
        <v>280</v>
      </c>
      <c r="C139" s="17" t="s">
        <v>281</v>
      </c>
      <c r="D139" s="18" t="n">
        <v>2046.34</v>
      </c>
      <c r="E139" s="16" t="s">
        <v>27</v>
      </c>
    </row>
    <row r="140" customFormat="false" ht="18" hidden="false" customHeight="true" outlineLevel="0" collapsed="false">
      <c r="A140" s="15" t="n">
        <v>137</v>
      </c>
      <c r="B140" s="16" t="s">
        <v>282</v>
      </c>
      <c r="C140" s="17" t="s">
        <v>283</v>
      </c>
      <c r="D140" s="18" t="n">
        <v>2010.15</v>
      </c>
      <c r="E140" s="16" t="s">
        <v>27</v>
      </c>
    </row>
    <row r="141" customFormat="false" ht="18" hidden="false" customHeight="true" outlineLevel="0" collapsed="false">
      <c r="A141" s="15" t="n">
        <v>138</v>
      </c>
      <c r="B141" s="16" t="s">
        <v>284</v>
      </c>
      <c r="C141" s="17" t="s">
        <v>285</v>
      </c>
      <c r="D141" s="18" t="n">
        <v>2005.92</v>
      </c>
      <c r="E141" s="16" t="s">
        <v>27</v>
      </c>
    </row>
    <row r="142" customFormat="false" ht="18" hidden="false" customHeight="true" outlineLevel="0" collapsed="false">
      <c r="A142" s="15" t="n">
        <v>139</v>
      </c>
      <c r="B142" s="16" t="s">
        <v>286</v>
      </c>
      <c r="C142" s="17" t="s">
        <v>287</v>
      </c>
      <c r="D142" s="18" t="n">
        <v>1981.75</v>
      </c>
      <c r="E142" s="16" t="s">
        <v>27</v>
      </c>
    </row>
    <row r="143" customFormat="false" ht="18" hidden="false" customHeight="true" outlineLevel="0" collapsed="false">
      <c r="A143" s="15" t="n">
        <v>140</v>
      </c>
      <c r="B143" s="16" t="s">
        <v>288</v>
      </c>
      <c r="C143" s="17" t="s">
        <v>289</v>
      </c>
      <c r="D143" s="18" t="n">
        <v>1959.85</v>
      </c>
      <c r="E143" s="16" t="s">
        <v>27</v>
      </c>
    </row>
    <row r="144" customFormat="false" ht="18" hidden="false" customHeight="true" outlineLevel="0" collapsed="false">
      <c r="A144" s="15" t="n">
        <v>141</v>
      </c>
      <c r="B144" s="16" t="s">
        <v>290</v>
      </c>
      <c r="C144" s="17" t="s">
        <v>291</v>
      </c>
      <c r="D144" s="18" t="n">
        <v>1934.28</v>
      </c>
      <c r="E144" s="16" t="s">
        <v>27</v>
      </c>
    </row>
    <row r="145" customFormat="false" ht="18" hidden="false" customHeight="true" outlineLevel="0" collapsed="false">
      <c r="A145" s="15" t="n">
        <v>142</v>
      </c>
      <c r="B145" s="16" t="s">
        <v>292</v>
      </c>
      <c r="C145" s="17" t="s">
        <v>293</v>
      </c>
      <c r="D145" s="18" t="n">
        <v>1886.52</v>
      </c>
      <c r="E145" s="16" t="s">
        <v>27</v>
      </c>
    </row>
    <row r="146" customFormat="false" ht="18" hidden="false" customHeight="true" outlineLevel="0" collapsed="false">
      <c r="A146" s="15" t="n">
        <v>143</v>
      </c>
      <c r="B146" s="16" t="s">
        <v>294</v>
      </c>
      <c r="C146" s="17" t="s">
        <v>295</v>
      </c>
      <c r="D146" s="18" t="n">
        <v>1855.49</v>
      </c>
      <c r="E146" s="16" t="s">
        <v>27</v>
      </c>
    </row>
    <row r="147" customFormat="false" ht="18" hidden="false" customHeight="true" outlineLevel="0" collapsed="false">
      <c r="A147" s="15" t="n">
        <v>144</v>
      </c>
      <c r="B147" s="16" t="s">
        <v>296</v>
      </c>
      <c r="C147" s="17" t="s">
        <v>297</v>
      </c>
      <c r="D147" s="18" t="n">
        <v>1814.88</v>
      </c>
      <c r="E147" s="16" t="s">
        <v>27</v>
      </c>
    </row>
    <row r="148" customFormat="false" ht="18" hidden="false" customHeight="true" outlineLevel="0" collapsed="false">
      <c r="A148" s="15" t="n">
        <v>145</v>
      </c>
      <c r="B148" s="16" t="s">
        <v>298</v>
      </c>
      <c r="C148" s="17" t="s">
        <v>299</v>
      </c>
      <c r="D148" s="18" t="n">
        <v>1814.88</v>
      </c>
      <c r="E148" s="16" t="s">
        <v>27</v>
      </c>
    </row>
    <row r="149" customFormat="false" ht="18" hidden="false" customHeight="true" outlineLevel="0" collapsed="false">
      <c r="A149" s="15" t="n">
        <v>146</v>
      </c>
      <c r="B149" s="16" t="s">
        <v>300</v>
      </c>
      <c r="C149" s="17" t="s">
        <v>301</v>
      </c>
      <c r="D149" s="18" t="n">
        <v>1767.97</v>
      </c>
      <c r="E149" s="16" t="s">
        <v>27</v>
      </c>
    </row>
    <row r="150" customFormat="false" ht="18" hidden="false" customHeight="true" outlineLevel="0" collapsed="false">
      <c r="A150" s="15" t="n">
        <v>147</v>
      </c>
      <c r="B150" s="16" t="s">
        <v>302</v>
      </c>
      <c r="C150" s="17" t="s">
        <v>303</v>
      </c>
      <c r="D150" s="18" t="n">
        <v>1739.64</v>
      </c>
      <c r="E150" s="16" t="s">
        <v>27</v>
      </c>
    </row>
    <row r="151" customFormat="false" ht="18" hidden="false" customHeight="true" outlineLevel="0" collapsed="false">
      <c r="A151" s="15" t="n">
        <v>148</v>
      </c>
      <c r="B151" s="16" t="s">
        <v>304</v>
      </c>
      <c r="C151" s="17" t="s">
        <v>305</v>
      </c>
      <c r="D151" s="18" t="n">
        <v>1739.55</v>
      </c>
      <c r="E151" s="16" t="s">
        <v>27</v>
      </c>
    </row>
    <row r="152" customFormat="false" ht="18" hidden="false" customHeight="true" outlineLevel="0" collapsed="false">
      <c r="A152" s="15" t="n">
        <v>149</v>
      </c>
      <c r="B152" s="16" t="s">
        <v>306</v>
      </c>
      <c r="C152" s="17" t="s">
        <v>307</v>
      </c>
      <c r="D152" s="18" t="n">
        <v>1719.96</v>
      </c>
      <c r="E152" s="16" t="s">
        <v>27</v>
      </c>
    </row>
    <row r="153" customFormat="false" ht="18" hidden="false" customHeight="true" outlineLevel="0" collapsed="false">
      <c r="A153" s="15" t="n">
        <v>150</v>
      </c>
      <c r="B153" s="16" t="s">
        <v>308</v>
      </c>
      <c r="C153" s="17" t="s">
        <v>309</v>
      </c>
      <c r="D153" s="18" t="n">
        <v>1719.36</v>
      </c>
      <c r="E153" s="16" t="s">
        <v>27</v>
      </c>
    </row>
    <row r="154" customFormat="false" ht="18" hidden="false" customHeight="true" outlineLevel="0" collapsed="false">
      <c r="A154" s="15" t="n">
        <v>151</v>
      </c>
      <c r="B154" s="16" t="s">
        <v>310</v>
      </c>
      <c r="C154" s="17" t="s">
        <v>311</v>
      </c>
      <c r="D154" s="18" t="n">
        <v>1719.36</v>
      </c>
      <c r="E154" s="16" t="s">
        <v>27</v>
      </c>
    </row>
    <row r="155" customFormat="false" ht="18" hidden="false" customHeight="true" outlineLevel="0" collapsed="false">
      <c r="A155" s="15" t="n">
        <v>152</v>
      </c>
      <c r="B155" s="16" t="s">
        <v>312</v>
      </c>
      <c r="C155" s="17" t="s">
        <v>313</v>
      </c>
      <c r="D155" s="18" t="n">
        <v>1708.56</v>
      </c>
      <c r="E155" s="16" t="s">
        <v>27</v>
      </c>
    </row>
    <row r="156" customFormat="false" ht="18" hidden="false" customHeight="true" outlineLevel="0" collapsed="false">
      <c r="A156" s="15" t="n">
        <v>153</v>
      </c>
      <c r="B156" s="16" t="s">
        <v>314</v>
      </c>
      <c r="C156" s="17" t="s">
        <v>315</v>
      </c>
      <c r="D156" s="18" t="n">
        <v>1665.06</v>
      </c>
      <c r="E156" s="16" t="s">
        <v>9</v>
      </c>
    </row>
    <row r="157" customFormat="false" ht="18" hidden="false" customHeight="true" outlineLevel="0" collapsed="false">
      <c r="A157" s="15" t="n">
        <v>154</v>
      </c>
      <c r="B157" s="16" t="s">
        <v>316</v>
      </c>
      <c r="C157" s="17" t="s">
        <v>317</v>
      </c>
      <c r="D157" s="18" t="n">
        <v>1604.34</v>
      </c>
      <c r="E157" s="16" t="s">
        <v>27</v>
      </c>
    </row>
    <row r="158" customFormat="false" ht="18" hidden="false" customHeight="true" outlineLevel="0" collapsed="false">
      <c r="A158" s="15" t="n">
        <v>155</v>
      </c>
      <c r="B158" s="16" t="s">
        <v>318</v>
      </c>
      <c r="C158" s="17" t="s">
        <v>319</v>
      </c>
      <c r="D158" s="18" t="n">
        <v>1601.65</v>
      </c>
      <c r="E158" s="16" t="s">
        <v>27</v>
      </c>
    </row>
    <row r="159" customFormat="false" ht="18" hidden="false" customHeight="true" outlineLevel="0" collapsed="false">
      <c r="A159" s="15" t="n">
        <v>156</v>
      </c>
      <c r="B159" s="16" t="s">
        <v>320</v>
      </c>
      <c r="C159" s="17" t="s">
        <v>321</v>
      </c>
      <c r="D159" s="18" t="n">
        <v>1552.2</v>
      </c>
      <c r="E159" s="16" t="s">
        <v>27</v>
      </c>
    </row>
    <row r="160" customFormat="false" ht="18" hidden="false" customHeight="true" outlineLevel="0" collapsed="false">
      <c r="A160" s="15" t="n">
        <v>157</v>
      </c>
      <c r="B160" s="16" t="s">
        <v>322</v>
      </c>
      <c r="C160" s="17" t="s">
        <v>323</v>
      </c>
      <c r="D160" s="18" t="n">
        <v>1508.29</v>
      </c>
      <c r="E160" s="16" t="s">
        <v>27</v>
      </c>
    </row>
    <row r="161" customFormat="false" ht="18" hidden="false" customHeight="true" outlineLevel="0" collapsed="false">
      <c r="A161" s="15" t="n">
        <v>158</v>
      </c>
      <c r="B161" s="16" t="s">
        <v>324</v>
      </c>
      <c r="C161" s="17" t="s">
        <v>325</v>
      </c>
      <c r="D161" s="18" t="n">
        <v>1497.6</v>
      </c>
      <c r="E161" s="16" t="s">
        <v>27</v>
      </c>
    </row>
    <row r="162" customFormat="false" ht="18" hidden="false" customHeight="true" outlineLevel="0" collapsed="false">
      <c r="A162" s="15" t="n">
        <v>159</v>
      </c>
      <c r="B162" s="16" t="s">
        <v>326</v>
      </c>
      <c r="C162" s="17" t="s">
        <v>327</v>
      </c>
      <c r="D162" s="18" t="n">
        <v>1495.44</v>
      </c>
      <c r="E162" s="16" t="s">
        <v>27</v>
      </c>
    </row>
    <row r="163" customFormat="false" ht="18" hidden="false" customHeight="true" outlineLevel="0" collapsed="false">
      <c r="A163" s="15" t="n">
        <v>160</v>
      </c>
      <c r="B163" s="16" t="s">
        <v>328</v>
      </c>
      <c r="C163" s="17" t="s">
        <v>329</v>
      </c>
      <c r="D163" s="18" t="n">
        <v>1495.24</v>
      </c>
      <c r="E163" s="16" t="s">
        <v>27</v>
      </c>
    </row>
    <row r="164" customFormat="false" ht="18" hidden="false" customHeight="true" outlineLevel="0" collapsed="false">
      <c r="A164" s="15" t="n">
        <v>161</v>
      </c>
      <c r="B164" s="16" t="s">
        <v>330</v>
      </c>
      <c r="C164" s="17" t="s">
        <v>331</v>
      </c>
      <c r="D164" s="18" t="n">
        <v>1483.56</v>
      </c>
      <c r="E164" s="16" t="s">
        <v>27</v>
      </c>
    </row>
    <row r="165" customFormat="false" ht="18" hidden="false" customHeight="true" outlineLevel="0" collapsed="false">
      <c r="A165" s="15" t="n">
        <v>162</v>
      </c>
      <c r="B165" s="16" t="s">
        <v>332</v>
      </c>
      <c r="C165" s="17" t="s">
        <v>333</v>
      </c>
      <c r="D165" s="18" t="n">
        <v>1456.68</v>
      </c>
      <c r="E165" s="16" t="s">
        <v>27</v>
      </c>
    </row>
    <row r="166" customFormat="false" ht="18" hidden="false" customHeight="true" outlineLevel="0" collapsed="false">
      <c r="A166" s="15" t="n">
        <v>163</v>
      </c>
      <c r="B166" s="16" t="s">
        <v>334</v>
      </c>
      <c r="C166" s="17" t="s">
        <v>335</v>
      </c>
      <c r="D166" s="18" t="n">
        <v>1437.12</v>
      </c>
      <c r="E166" s="16" t="s">
        <v>27</v>
      </c>
    </row>
    <row r="167" customFormat="false" ht="18" hidden="false" customHeight="true" outlineLevel="0" collapsed="false">
      <c r="A167" s="15" t="n">
        <v>164</v>
      </c>
      <c r="B167" s="16" t="s">
        <v>336</v>
      </c>
      <c r="C167" s="17" t="s">
        <v>337</v>
      </c>
      <c r="D167" s="18" t="n">
        <v>1432.8</v>
      </c>
      <c r="E167" s="16" t="s">
        <v>27</v>
      </c>
    </row>
    <row r="168" customFormat="false" ht="18" hidden="false" customHeight="true" outlineLevel="0" collapsed="false">
      <c r="A168" s="15" t="n">
        <v>165</v>
      </c>
      <c r="B168" s="16" t="s">
        <v>338</v>
      </c>
      <c r="C168" s="17" t="s">
        <v>339</v>
      </c>
      <c r="D168" s="18" t="n">
        <v>1387.56</v>
      </c>
      <c r="E168" s="16" t="s">
        <v>27</v>
      </c>
    </row>
    <row r="169" customFormat="false" ht="18" hidden="false" customHeight="true" outlineLevel="0" collapsed="false">
      <c r="A169" s="15" t="n">
        <v>166</v>
      </c>
      <c r="B169" s="16" t="s">
        <v>340</v>
      </c>
      <c r="C169" s="17" t="s">
        <v>341</v>
      </c>
      <c r="D169" s="18" t="n">
        <v>1370.27</v>
      </c>
      <c r="E169" s="16" t="s">
        <v>27</v>
      </c>
    </row>
    <row r="170" customFormat="false" ht="18" hidden="false" customHeight="true" outlineLevel="0" collapsed="false">
      <c r="A170" s="15" t="n">
        <v>167</v>
      </c>
      <c r="B170" s="16" t="s">
        <v>342</v>
      </c>
      <c r="C170" s="17" t="s">
        <v>343</v>
      </c>
      <c r="D170" s="18" t="n">
        <v>1368.29</v>
      </c>
      <c r="E170" s="16" t="s">
        <v>27</v>
      </c>
    </row>
    <row r="171" customFormat="false" ht="18" hidden="false" customHeight="true" outlineLevel="0" collapsed="false">
      <c r="A171" s="15" t="n">
        <v>168</v>
      </c>
      <c r="B171" s="16" t="s">
        <v>344</v>
      </c>
      <c r="C171" s="17" t="s">
        <v>345</v>
      </c>
      <c r="D171" s="18" t="n">
        <v>1351.47</v>
      </c>
      <c r="E171" s="16" t="s">
        <v>27</v>
      </c>
    </row>
    <row r="172" customFormat="false" ht="18" hidden="false" customHeight="true" outlineLevel="0" collapsed="false">
      <c r="A172" s="15" t="n">
        <v>169</v>
      </c>
      <c r="B172" s="16" t="s">
        <v>346</v>
      </c>
      <c r="C172" s="17" t="s">
        <v>347</v>
      </c>
      <c r="D172" s="18" t="n">
        <v>1313.4</v>
      </c>
      <c r="E172" s="16" t="s">
        <v>27</v>
      </c>
    </row>
    <row r="173" customFormat="false" ht="18" hidden="false" customHeight="true" outlineLevel="0" collapsed="false">
      <c r="A173" s="15" t="n">
        <v>170</v>
      </c>
      <c r="B173" s="16" t="s">
        <v>348</v>
      </c>
      <c r="C173" s="17" t="s">
        <v>349</v>
      </c>
      <c r="D173" s="18" t="n">
        <v>1293.56</v>
      </c>
      <c r="E173" s="16" t="s">
        <v>27</v>
      </c>
    </row>
    <row r="174" customFormat="false" ht="18" hidden="false" customHeight="true" outlineLevel="0" collapsed="false">
      <c r="A174" s="15" t="n">
        <v>171</v>
      </c>
      <c r="B174" s="16" t="s">
        <v>350</v>
      </c>
      <c r="C174" s="17" t="s">
        <v>351</v>
      </c>
      <c r="D174" s="18" t="n">
        <v>1287.6</v>
      </c>
      <c r="E174" s="16" t="s">
        <v>27</v>
      </c>
    </row>
    <row r="175" customFormat="false" ht="18" hidden="false" customHeight="true" outlineLevel="0" collapsed="false">
      <c r="A175" s="15" t="n">
        <v>172</v>
      </c>
      <c r="B175" s="16" t="s">
        <v>352</v>
      </c>
      <c r="C175" s="17" t="s">
        <v>353</v>
      </c>
      <c r="D175" s="18" t="n">
        <v>1285.75</v>
      </c>
      <c r="E175" s="16" t="s">
        <v>27</v>
      </c>
    </row>
    <row r="176" customFormat="false" ht="18" hidden="false" customHeight="true" outlineLevel="0" collapsed="false">
      <c r="A176" s="15" t="n">
        <v>173</v>
      </c>
      <c r="B176" s="16" t="s">
        <v>354</v>
      </c>
      <c r="C176" s="17" t="s">
        <v>355</v>
      </c>
      <c r="D176" s="18" t="n">
        <v>1247.68</v>
      </c>
      <c r="E176" s="16" t="s">
        <v>27</v>
      </c>
    </row>
    <row r="177" customFormat="false" ht="18" hidden="false" customHeight="true" outlineLevel="0" collapsed="false">
      <c r="A177" s="15" t="n">
        <v>174</v>
      </c>
      <c r="B177" s="16" t="s">
        <v>356</v>
      </c>
      <c r="C177" s="17" t="s">
        <v>357</v>
      </c>
      <c r="D177" s="18" t="n">
        <v>1161</v>
      </c>
      <c r="E177" s="16" t="s">
        <v>27</v>
      </c>
    </row>
    <row r="178" customFormat="false" ht="18" hidden="false" customHeight="true" outlineLevel="0" collapsed="false">
      <c r="A178" s="15" t="n">
        <v>175</v>
      </c>
      <c r="B178" s="16" t="s">
        <v>358</v>
      </c>
      <c r="C178" s="17" t="s">
        <v>359</v>
      </c>
      <c r="D178" s="18" t="n">
        <v>1146.24</v>
      </c>
      <c r="E178" s="16" t="s">
        <v>27</v>
      </c>
    </row>
    <row r="179" customFormat="false" ht="18" hidden="false" customHeight="true" outlineLevel="0" collapsed="false">
      <c r="A179" s="15" t="n">
        <v>176</v>
      </c>
      <c r="B179" s="16" t="s">
        <v>360</v>
      </c>
      <c r="C179" s="17" t="s">
        <v>361</v>
      </c>
      <c r="D179" s="18" t="n">
        <v>1080</v>
      </c>
      <c r="E179" s="16" t="s">
        <v>27</v>
      </c>
    </row>
    <row r="180" customFormat="false" ht="18" hidden="false" customHeight="true" outlineLevel="0" collapsed="false">
      <c r="A180" s="15" t="n">
        <v>177</v>
      </c>
      <c r="B180" s="16" t="s">
        <v>362</v>
      </c>
      <c r="C180" s="17" t="s">
        <v>363</v>
      </c>
      <c r="D180" s="18" t="n">
        <v>1065.95</v>
      </c>
      <c r="E180" s="16" t="s">
        <v>27</v>
      </c>
    </row>
    <row r="181" customFormat="false" ht="18" hidden="false" customHeight="true" outlineLevel="0" collapsed="false">
      <c r="A181" s="15" t="n">
        <v>178</v>
      </c>
      <c r="B181" s="16" t="s">
        <v>364</v>
      </c>
      <c r="C181" s="17" t="s">
        <v>365</v>
      </c>
      <c r="D181" s="18" t="n">
        <v>984.68</v>
      </c>
      <c r="E181" s="16" t="s">
        <v>27</v>
      </c>
    </row>
    <row r="182" customFormat="false" ht="18" hidden="false" customHeight="true" outlineLevel="0" collapsed="false">
      <c r="A182" s="15" t="n">
        <v>179</v>
      </c>
      <c r="B182" s="16" t="s">
        <v>366</v>
      </c>
      <c r="C182" s="17" t="s">
        <v>367</v>
      </c>
      <c r="D182" s="18" t="n">
        <v>936.4</v>
      </c>
      <c r="E182" s="16" t="s">
        <v>27</v>
      </c>
    </row>
    <row r="183" customFormat="false" ht="18" hidden="false" customHeight="true" outlineLevel="0" collapsed="false">
      <c r="A183" s="15" t="n">
        <v>180</v>
      </c>
      <c r="B183" s="16" t="s">
        <v>368</v>
      </c>
      <c r="C183" s="17" t="s">
        <v>369</v>
      </c>
      <c r="D183" s="18" t="n">
        <v>936</v>
      </c>
      <c r="E183" s="16" t="s">
        <v>27</v>
      </c>
    </row>
    <row r="184" customFormat="false" ht="18" hidden="false" customHeight="true" outlineLevel="0" collapsed="false">
      <c r="A184" s="15" t="n">
        <v>181</v>
      </c>
      <c r="B184" s="16" t="s">
        <v>370</v>
      </c>
      <c r="C184" s="17" t="s">
        <v>371</v>
      </c>
      <c r="D184" s="18" t="n">
        <v>935.28</v>
      </c>
      <c r="E184" s="16" t="s">
        <v>27</v>
      </c>
    </row>
    <row r="185" customFormat="false" ht="18" hidden="false" customHeight="true" outlineLevel="0" collapsed="false">
      <c r="A185" s="15" t="n">
        <v>182</v>
      </c>
      <c r="B185" s="16" t="s">
        <v>372</v>
      </c>
      <c r="C185" s="17" t="s">
        <v>373</v>
      </c>
      <c r="D185" s="18" t="n">
        <v>912</v>
      </c>
      <c r="E185" s="16" t="s">
        <v>27</v>
      </c>
    </row>
    <row r="186" customFormat="false" ht="18" hidden="false" customHeight="true" outlineLevel="0" collapsed="false">
      <c r="A186" s="15" t="n">
        <v>183</v>
      </c>
      <c r="B186" s="16" t="s">
        <v>374</v>
      </c>
      <c r="C186" s="17" t="s">
        <v>375</v>
      </c>
      <c r="D186" s="18" t="n">
        <v>890.14</v>
      </c>
      <c r="E186" s="16" t="s">
        <v>27</v>
      </c>
    </row>
    <row r="187" customFormat="false" ht="18" hidden="false" customHeight="true" outlineLevel="0" collapsed="false">
      <c r="A187" s="15" t="n">
        <v>184</v>
      </c>
      <c r="B187" s="16" t="s">
        <v>376</v>
      </c>
      <c r="C187" s="17" t="s">
        <v>377</v>
      </c>
      <c r="D187" s="18" t="n">
        <v>890.14</v>
      </c>
      <c r="E187" s="16" t="s">
        <v>27</v>
      </c>
    </row>
    <row r="188" customFormat="false" ht="18" hidden="false" customHeight="true" outlineLevel="0" collapsed="false">
      <c r="A188" s="15" t="n">
        <v>185</v>
      </c>
      <c r="B188" s="16" t="s">
        <v>378</v>
      </c>
      <c r="C188" s="17" t="s">
        <v>379</v>
      </c>
      <c r="D188" s="18" t="n">
        <v>887.6</v>
      </c>
      <c r="E188" s="16" t="s">
        <v>27</v>
      </c>
    </row>
    <row r="189" customFormat="false" ht="18" hidden="false" customHeight="true" outlineLevel="0" collapsed="false">
      <c r="A189" s="15" t="n">
        <v>186</v>
      </c>
      <c r="B189" s="16" t="s">
        <v>380</v>
      </c>
      <c r="C189" s="17" t="s">
        <v>381</v>
      </c>
      <c r="D189" s="18" t="n">
        <v>881.68</v>
      </c>
      <c r="E189" s="16" t="s">
        <v>27</v>
      </c>
    </row>
    <row r="190" customFormat="false" ht="18" hidden="false" customHeight="true" outlineLevel="0" collapsed="false">
      <c r="A190" s="15" t="n">
        <v>187</v>
      </c>
      <c r="B190" s="16" t="s">
        <v>382</v>
      </c>
      <c r="C190" s="17" t="s">
        <v>383</v>
      </c>
      <c r="D190" s="18" t="n">
        <v>879.98</v>
      </c>
      <c r="E190" s="16" t="s">
        <v>27</v>
      </c>
    </row>
    <row r="191" customFormat="false" ht="18" hidden="false" customHeight="true" outlineLevel="0" collapsed="false">
      <c r="A191" s="15" t="n">
        <v>188</v>
      </c>
      <c r="B191" s="16" t="s">
        <v>384</v>
      </c>
      <c r="C191" s="17" t="s">
        <v>385</v>
      </c>
      <c r="D191" s="18" t="n">
        <v>869.83</v>
      </c>
      <c r="E191" s="16" t="s">
        <v>27</v>
      </c>
    </row>
    <row r="192" customFormat="false" ht="18" hidden="false" customHeight="true" outlineLevel="0" collapsed="false">
      <c r="A192" s="15" t="n">
        <v>189</v>
      </c>
      <c r="B192" s="16" t="s">
        <v>386</v>
      </c>
      <c r="C192" s="17" t="s">
        <v>387</v>
      </c>
      <c r="D192" s="18" t="n">
        <v>859.68</v>
      </c>
      <c r="E192" s="16" t="s">
        <v>27</v>
      </c>
    </row>
    <row r="193" customFormat="false" ht="18" hidden="false" customHeight="true" outlineLevel="0" collapsed="false">
      <c r="A193" s="15" t="n">
        <v>190</v>
      </c>
      <c r="B193" s="16" t="s">
        <v>388</v>
      </c>
      <c r="C193" s="17" t="s">
        <v>389</v>
      </c>
      <c r="D193" s="18" t="n">
        <v>859.68</v>
      </c>
      <c r="E193" s="16" t="s">
        <v>27</v>
      </c>
    </row>
    <row r="194" customFormat="false" ht="18" hidden="false" customHeight="true" outlineLevel="0" collapsed="false">
      <c r="A194" s="15" t="n">
        <v>191</v>
      </c>
      <c r="B194" s="16" t="s">
        <v>390</v>
      </c>
      <c r="C194" s="17" t="s">
        <v>391</v>
      </c>
      <c r="D194" s="18" t="n">
        <v>859.68</v>
      </c>
      <c r="E194" s="16" t="s">
        <v>27</v>
      </c>
    </row>
    <row r="195" customFormat="false" ht="18" hidden="false" customHeight="true" outlineLevel="0" collapsed="false">
      <c r="A195" s="15" t="n">
        <v>192</v>
      </c>
      <c r="B195" s="16" t="s">
        <v>392</v>
      </c>
      <c r="C195" s="17" t="s">
        <v>393</v>
      </c>
      <c r="D195" s="18" t="n">
        <v>859.68</v>
      </c>
      <c r="E195" s="16" t="s">
        <v>27</v>
      </c>
    </row>
    <row r="196" customFormat="false" ht="18" hidden="false" customHeight="true" outlineLevel="0" collapsed="false">
      <c r="A196" s="15" t="n">
        <v>193</v>
      </c>
      <c r="B196" s="16" t="s">
        <v>394</v>
      </c>
      <c r="C196" s="17" t="s">
        <v>395</v>
      </c>
      <c r="D196" s="18" t="n">
        <v>789.7</v>
      </c>
      <c r="E196" s="16" t="s">
        <v>27</v>
      </c>
    </row>
    <row r="197" customFormat="false" ht="18" hidden="false" customHeight="true" outlineLevel="0" collapsed="false">
      <c r="A197" s="15" t="n">
        <v>194</v>
      </c>
      <c r="B197" s="16" t="s">
        <v>396</v>
      </c>
      <c r="C197" s="17" t="s">
        <v>397</v>
      </c>
      <c r="D197" s="18" t="n">
        <v>741.78</v>
      </c>
      <c r="E197" s="16" t="s">
        <v>27</v>
      </c>
    </row>
    <row r="198" customFormat="false" ht="18" hidden="false" customHeight="true" outlineLevel="0" collapsed="false">
      <c r="A198" s="15" t="n">
        <v>195</v>
      </c>
      <c r="B198" s="16" t="s">
        <v>398</v>
      </c>
      <c r="C198" s="17" t="s">
        <v>399</v>
      </c>
      <c r="D198" s="18" t="n">
        <v>740.28</v>
      </c>
      <c r="E198" s="16" t="s">
        <v>27</v>
      </c>
    </row>
    <row r="199" customFormat="false" ht="18" hidden="false" customHeight="true" outlineLevel="0" collapsed="false">
      <c r="A199" s="15" t="n">
        <v>196</v>
      </c>
      <c r="B199" s="16" t="s">
        <v>400</v>
      </c>
      <c r="C199" s="17" t="s">
        <v>401</v>
      </c>
      <c r="D199" s="18" t="n">
        <v>728.71</v>
      </c>
      <c r="E199" s="16" t="s">
        <v>27</v>
      </c>
    </row>
    <row r="200" customFormat="false" ht="18" hidden="false" customHeight="true" outlineLevel="0" collapsed="false">
      <c r="A200" s="15" t="n">
        <v>197</v>
      </c>
      <c r="B200" s="16" t="s">
        <v>402</v>
      </c>
      <c r="C200" s="17" t="s">
        <v>403</v>
      </c>
      <c r="D200" s="18" t="n">
        <v>720</v>
      </c>
      <c r="E200" s="16" t="s">
        <v>27</v>
      </c>
    </row>
    <row r="201" customFormat="false" ht="18" hidden="false" customHeight="true" outlineLevel="0" collapsed="false">
      <c r="A201" s="15" t="n">
        <v>198</v>
      </c>
      <c r="B201" s="16" t="s">
        <v>404</v>
      </c>
      <c r="C201" s="17" t="s">
        <v>405</v>
      </c>
      <c r="D201" s="18" t="n">
        <v>716.4</v>
      </c>
      <c r="E201" s="16" t="s">
        <v>27</v>
      </c>
    </row>
    <row r="202" customFormat="false" ht="18" hidden="false" customHeight="true" outlineLevel="0" collapsed="false">
      <c r="A202" s="15" t="n">
        <v>199</v>
      </c>
      <c r="B202" s="16" t="s">
        <v>406</v>
      </c>
      <c r="C202" s="17" t="s">
        <v>407</v>
      </c>
      <c r="D202" s="18" t="n">
        <v>692.33</v>
      </c>
      <c r="E202" s="16" t="s">
        <v>27</v>
      </c>
    </row>
    <row r="203" customFormat="false" ht="18" hidden="false" customHeight="true" outlineLevel="0" collapsed="false">
      <c r="A203" s="15" t="n">
        <v>200</v>
      </c>
      <c r="B203" s="16" t="s">
        <v>408</v>
      </c>
      <c r="C203" s="17" t="s">
        <v>409</v>
      </c>
      <c r="D203" s="18" t="n">
        <v>690.07</v>
      </c>
      <c r="E203" s="16" t="s">
        <v>27</v>
      </c>
    </row>
    <row r="204" customFormat="false" ht="18" hidden="false" customHeight="true" outlineLevel="0" collapsed="false">
      <c r="A204" s="15" t="n">
        <v>201</v>
      </c>
      <c r="B204" s="16" t="s">
        <v>410</v>
      </c>
      <c r="C204" s="17" t="s">
        <v>411</v>
      </c>
      <c r="D204" s="18" t="n">
        <v>678.05</v>
      </c>
      <c r="E204" s="16" t="s">
        <v>27</v>
      </c>
    </row>
    <row r="205" customFormat="false" ht="18" hidden="false" customHeight="true" outlineLevel="0" collapsed="false">
      <c r="A205" s="15" t="n">
        <v>202</v>
      </c>
      <c r="B205" s="16" t="s">
        <v>412</v>
      </c>
      <c r="C205" s="17" t="s">
        <v>413</v>
      </c>
      <c r="D205" s="18" t="n">
        <v>665.06</v>
      </c>
      <c r="E205" s="16" t="s">
        <v>27</v>
      </c>
    </row>
    <row r="206" customFormat="false" ht="18" hidden="false" customHeight="true" outlineLevel="0" collapsed="false">
      <c r="A206" s="15" t="n">
        <v>203</v>
      </c>
      <c r="B206" s="16" t="s">
        <v>414</v>
      </c>
      <c r="C206" s="17" t="s">
        <v>415</v>
      </c>
      <c r="D206" s="18" t="n">
        <v>648</v>
      </c>
      <c r="E206" s="16" t="s">
        <v>27</v>
      </c>
    </row>
    <row r="207" customFormat="false" ht="18" hidden="false" customHeight="true" outlineLevel="0" collapsed="false">
      <c r="A207" s="15" t="n">
        <v>204</v>
      </c>
      <c r="B207" s="16" t="s">
        <v>416</v>
      </c>
      <c r="C207" s="17" t="s">
        <v>417</v>
      </c>
      <c r="D207" s="18" t="n">
        <v>622.32</v>
      </c>
      <c r="E207" s="16" t="s">
        <v>27</v>
      </c>
    </row>
    <row r="208" customFormat="false" ht="18" hidden="false" customHeight="true" outlineLevel="0" collapsed="false">
      <c r="A208" s="15" t="n">
        <v>205</v>
      </c>
      <c r="B208" s="16" t="s">
        <v>418</v>
      </c>
      <c r="C208" s="17" t="s">
        <v>419</v>
      </c>
      <c r="D208" s="18" t="n">
        <v>601.2</v>
      </c>
      <c r="E208" s="16" t="s">
        <v>27</v>
      </c>
    </row>
    <row r="209" customFormat="false" ht="18" hidden="false" customHeight="true" outlineLevel="0" collapsed="false">
      <c r="A209" s="15" t="n">
        <v>206</v>
      </c>
      <c r="B209" s="16" t="s">
        <v>420</v>
      </c>
      <c r="C209" s="17" t="s">
        <v>421</v>
      </c>
      <c r="D209" s="18" t="n">
        <v>593.42</v>
      </c>
      <c r="E209" s="16" t="s">
        <v>27</v>
      </c>
    </row>
    <row r="210" customFormat="false" ht="18" hidden="false" customHeight="true" outlineLevel="0" collapsed="false">
      <c r="A210" s="15" t="n">
        <v>207</v>
      </c>
      <c r="B210" s="16" t="s">
        <v>422</v>
      </c>
      <c r="C210" s="17" t="s">
        <v>423</v>
      </c>
      <c r="D210" s="18" t="n">
        <v>593.42</v>
      </c>
      <c r="E210" s="16" t="s">
        <v>27</v>
      </c>
    </row>
    <row r="211" customFormat="false" ht="18" hidden="false" customHeight="true" outlineLevel="0" collapsed="false">
      <c r="A211" s="15" t="n">
        <v>208</v>
      </c>
      <c r="B211" s="16" t="s">
        <v>424</v>
      </c>
      <c r="C211" s="17" t="s">
        <v>425</v>
      </c>
      <c r="D211" s="18" t="n">
        <v>578.2</v>
      </c>
      <c r="E211" s="16" t="s">
        <v>27</v>
      </c>
    </row>
    <row r="212" customFormat="false" ht="18" hidden="false" customHeight="true" outlineLevel="0" collapsed="false">
      <c r="A212" s="15" t="n">
        <v>209</v>
      </c>
      <c r="B212" s="16" t="s">
        <v>426</v>
      </c>
      <c r="C212" s="17" t="s">
        <v>427</v>
      </c>
      <c r="D212" s="18" t="n">
        <v>576</v>
      </c>
      <c r="E212" s="16" t="s">
        <v>27</v>
      </c>
    </row>
    <row r="213" customFormat="false" ht="18" hidden="false" customHeight="true" outlineLevel="0" collapsed="false">
      <c r="A213" s="15" t="n">
        <v>210</v>
      </c>
      <c r="B213" s="16" t="s">
        <v>428</v>
      </c>
      <c r="C213" s="17" t="s">
        <v>429</v>
      </c>
      <c r="D213" s="18" t="n">
        <v>574.56</v>
      </c>
      <c r="E213" s="16" t="s">
        <v>27</v>
      </c>
    </row>
    <row r="214" customFormat="false" ht="18" hidden="false" customHeight="true" outlineLevel="0" collapsed="false">
      <c r="A214" s="15" t="n">
        <v>211</v>
      </c>
      <c r="B214" s="16" t="s">
        <v>430</v>
      </c>
      <c r="C214" s="17" t="s">
        <v>431</v>
      </c>
      <c r="D214" s="18" t="n">
        <v>573.12</v>
      </c>
      <c r="E214" s="16" t="s">
        <v>27</v>
      </c>
    </row>
    <row r="215" customFormat="false" ht="18" hidden="false" customHeight="true" outlineLevel="0" collapsed="false">
      <c r="A215" s="15" t="n">
        <v>212</v>
      </c>
      <c r="B215" s="16" t="s">
        <v>432</v>
      </c>
      <c r="C215" s="17" t="s">
        <v>433</v>
      </c>
      <c r="D215" s="18" t="n">
        <v>573.12</v>
      </c>
      <c r="E215" s="16" t="s">
        <v>27</v>
      </c>
    </row>
    <row r="216" customFormat="false" ht="18" hidden="false" customHeight="true" outlineLevel="0" collapsed="false">
      <c r="A216" s="15" t="n">
        <v>213</v>
      </c>
      <c r="B216" s="16" t="s">
        <v>434</v>
      </c>
      <c r="C216" s="17" t="s">
        <v>435</v>
      </c>
      <c r="D216" s="18" t="n">
        <v>573.12</v>
      </c>
      <c r="E216" s="16" t="s">
        <v>27</v>
      </c>
    </row>
    <row r="217" customFormat="false" ht="18" hidden="false" customHeight="true" outlineLevel="0" collapsed="false">
      <c r="A217" s="15" t="n">
        <v>214</v>
      </c>
      <c r="B217" s="16" t="s">
        <v>436</v>
      </c>
      <c r="C217" s="17" t="s">
        <v>437</v>
      </c>
      <c r="D217" s="18" t="n">
        <v>573.12</v>
      </c>
      <c r="E217" s="16" t="s">
        <v>27</v>
      </c>
    </row>
    <row r="218" customFormat="false" ht="18" hidden="false" customHeight="true" outlineLevel="0" collapsed="false">
      <c r="A218" s="15" t="n">
        <v>215</v>
      </c>
      <c r="B218" s="16" t="s">
        <v>438</v>
      </c>
      <c r="C218" s="17" t="s">
        <v>439</v>
      </c>
      <c r="D218" s="18" t="n">
        <v>573.12</v>
      </c>
      <c r="E218" s="16" t="s">
        <v>27</v>
      </c>
    </row>
    <row r="219" customFormat="false" ht="18" hidden="false" customHeight="true" outlineLevel="0" collapsed="false">
      <c r="A219" s="15" t="n">
        <v>216</v>
      </c>
      <c r="B219" s="16" t="s">
        <v>440</v>
      </c>
      <c r="C219" s="17" t="s">
        <v>441</v>
      </c>
      <c r="D219" s="18" t="n">
        <v>573.12</v>
      </c>
      <c r="E219" s="16" t="s">
        <v>27</v>
      </c>
    </row>
    <row r="220" customFormat="false" ht="18" hidden="false" customHeight="true" outlineLevel="0" collapsed="false">
      <c r="A220" s="15" t="n">
        <v>217</v>
      </c>
      <c r="B220" s="16" t="s">
        <v>442</v>
      </c>
      <c r="C220" s="17" t="s">
        <v>443</v>
      </c>
      <c r="D220" s="18" t="n">
        <v>568.7</v>
      </c>
      <c r="E220" s="16" t="s">
        <v>27</v>
      </c>
    </row>
    <row r="221" customFormat="false" ht="18" hidden="false" customHeight="true" outlineLevel="0" collapsed="false">
      <c r="A221" s="15" t="n">
        <v>218</v>
      </c>
      <c r="B221" s="16" t="s">
        <v>444</v>
      </c>
      <c r="C221" s="17" t="s">
        <v>445</v>
      </c>
      <c r="D221" s="18" t="n">
        <v>549.24</v>
      </c>
      <c r="E221" s="16" t="s">
        <v>27</v>
      </c>
    </row>
    <row r="222" customFormat="false" ht="18" hidden="false" customHeight="true" outlineLevel="0" collapsed="false">
      <c r="A222" s="15" t="n">
        <v>219</v>
      </c>
      <c r="B222" s="16" t="s">
        <v>446</v>
      </c>
      <c r="C222" s="17" t="s">
        <v>447</v>
      </c>
      <c r="D222" s="18" t="n">
        <v>549.24</v>
      </c>
      <c r="E222" s="16" t="s">
        <v>27</v>
      </c>
    </row>
    <row r="223" customFormat="false" ht="18" hidden="false" customHeight="true" outlineLevel="0" collapsed="false">
      <c r="A223" s="15" t="n">
        <v>220</v>
      </c>
      <c r="B223" s="16" t="s">
        <v>448</v>
      </c>
      <c r="C223" s="17" t="s">
        <v>449</v>
      </c>
      <c r="D223" s="18" t="n">
        <v>543.97</v>
      </c>
      <c r="E223" s="16" t="s">
        <v>27</v>
      </c>
    </row>
    <row r="224" customFormat="false" ht="18" hidden="false" customHeight="true" outlineLevel="0" collapsed="false">
      <c r="A224" s="15" t="n">
        <v>221</v>
      </c>
      <c r="B224" s="16" t="s">
        <v>450</v>
      </c>
      <c r="C224" s="17" t="s">
        <v>451</v>
      </c>
      <c r="D224" s="18" t="n">
        <v>534.67</v>
      </c>
      <c r="E224" s="16" t="s">
        <v>27</v>
      </c>
    </row>
    <row r="225" customFormat="false" ht="18" hidden="false" customHeight="true" outlineLevel="0" collapsed="false">
      <c r="A225" s="15" t="n">
        <v>222</v>
      </c>
      <c r="B225" s="16" t="s">
        <v>452</v>
      </c>
      <c r="C225" s="17" t="s">
        <v>453</v>
      </c>
      <c r="D225" s="18" t="n">
        <v>404.33</v>
      </c>
      <c r="E225" s="16" t="s">
        <v>27</v>
      </c>
    </row>
    <row r="226" customFormat="false" ht="18" hidden="false" customHeight="true" outlineLevel="0" collapsed="false">
      <c r="A226" s="15" t="n">
        <v>223</v>
      </c>
      <c r="B226" s="16" t="s">
        <v>454</v>
      </c>
      <c r="C226" s="17" t="s">
        <v>455</v>
      </c>
      <c r="D226" s="18" t="n">
        <v>368.35</v>
      </c>
      <c r="E226" s="16" t="s">
        <v>27</v>
      </c>
    </row>
    <row r="227" customFormat="false" ht="18" hidden="false" customHeight="true" outlineLevel="0" collapsed="false">
      <c r="A227" s="15" t="n">
        <v>224</v>
      </c>
      <c r="B227" s="16" t="s">
        <v>456</v>
      </c>
      <c r="C227" s="17" t="s">
        <v>457</v>
      </c>
      <c r="D227" s="18" t="n">
        <v>360</v>
      </c>
      <c r="E227" s="16" t="s">
        <v>27</v>
      </c>
    </row>
    <row r="228" customFormat="false" ht="18" hidden="false" customHeight="true" outlineLevel="0" collapsed="false">
      <c r="A228" s="15" t="n">
        <v>225</v>
      </c>
      <c r="B228" s="16" t="s">
        <v>458</v>
      </c>
      <c r="C228" s="17" t="s">
        <v>459</v>
      </c>
      <c r="D228" s="18" t="n">
        <v>346.16</v>
      </c>
      <c r="E228" s="16" t="s">
        <v>27</v>
      </c>
    </row>
    <row r="229" customFormat="false" ht="18" hidden="false" customHeight="true" outlineLevel="0" collapsed="false">
      <c r="A229" s="15" t="n">
        <v>226</v>
      </c>
      <c r="B229" s="16" t="s">
        <v>460</v>
      </c>
      <c r="C229" s="17" t="s">
        <v>461</v>
      </c>
      <c r="D229" s="18" t="n">
        <v>324</v>
      </c>
      <c r="E229" s="16" t="s">
        <v>27</v>
      </c>
    </row>
    <row r="230" customFormat="false" ht="18" hidden="false" customHeight="true" outlineLevel="0" collapsed="false">
      <c r="A230" s="15" t="n">
        <v>227</v>
      </c>
      <c r="B230" s="16" t="s">
        <v>462</v>
      </c>
      <c r="C230" s="17" t="s">
        <v>463</v>
      </c>
      <c r="D230" s="18" t="n">
        <v>324</v>
      </c>
      <c r="E230" s="16" t="s">
        <v>27</v>
      </c>
    </row>
    <row r="231" customFormat="false" ht="18" hidden="false" customHeight="true" outlineLevel="0" collapsed="false">
      <c r="A231" s="15" t="n">
        <v>228</v>
      </c>
      <c r="B231" s="16" t="s">
        <v>464</v>
      </c>
      <c r="C231" s="17" t="s">
        <v>465</v>
      </c>
      <c r="D231" s="18" t="n">
        <v>310.44</v>
      </c>
      <c r="E231" s="16" t="s">
        <v>27</v>
      </c>
    </row>
    <row r="232" customFormat="false" ht="18" hidden="false" customHeight="true" outlineLevel="0" collapsed="false">
      <c r="A232" s="15" t="n">
        <v>229</v>
      </c>
      <c r="B232" s="16" t="s">
        <v>466</v>
      </c>
      <c r="C232" s="17" t="s">
        <v>467</v>
      </c>
      <c r="D232" s="18" t="n">
        <v>296.71</v>
      </c>
      <c r="E232" s="16" t="s">
        <v>27</v>
      </c>
    </row>
    <row r="233" customFormat="false" ht="18" hidden="false" customHeight="true" outlineLevel="0" collapsed="false">
      <c r="A233" s="15" t="n">
        <v>230</v>
      </c>
      <c r="B233" s="16" t="s">
        <v>468</v>
      </c>
      <c r="C233" s="17" t="s">
        <v>469</v>
      </c>
      <c r="D233" s="18" t="n">
        <v>296.71</v>
      </c>
      <c r="E233" s="16" t="s">
        <v>27</v>
      </c>
    </row>
    <row r="234" customFormat="false" ht="18" hidden="false" customHeight="true" outlineLevel="0" collapsed="false">
      <c r="A234" s="15" t="n">
        <v>231</v>
      </c>
      <c r="B234" s="16" t="s">
        <v>470</v>
      </c>
      <c r="C234" s="17" t="s">
        <v>471</v>
      </c>
      <c r="D234" s="18" t="n">
        <v>296.71</v>
      </c>
      <c r="E234" s="16" t="s">
        <v>27</v>
      </c>
    </row>
    <row r="235" customFormat="false" ht="18" hidden="false" customHeight="true" outlineLevel="0" collapsed="false">
      <c r="A235" s="15" t="n">
        <v>232</v>
      </c>
      <c r="B235" s="16" t="s">
        <v>472</v>
      </c>
      <c r="C235" s="17" t="s">
        <v>473</v>
      </c>
      <c r="D235" s="18" t="n">
        <v>296.71</v>
      </c>
      <c r="E235" s="16" t="s">
        <v>27</v>
      </c>
    </row>
    <row r="236" customFormat="false" ht="18" hidden="false" customHeight="true" outlineLevel="0" collapsed="false">
      <c r="A236" s="15" t="n">
        <v>233</v>
      </c>
      <c r="B236" s="16" t="s">
        <v>474</v>
      </c>
      <c r="C236" s="17" t="s">
        <v>475</v>
      </c>
      <c r="D236" s="18" t="n">
        <v>296.71</v>
      </c>
      <c r="E236" s="16" t="s">
        <v>27</v>
      </c>
    </row>
    <row r="237" customFormat="false" ht="18" hidden="false" customHeight="true" outlineLevel="0" collapsed="false">
      <c r="A237" s="15" t="n">
        <v>234</v>
      </c>
      <c r="B237" s="16" t="s">
        <v>476</v>
      </c>
      <c r="C237" s="17" t="s">
        <v>477</v>
      </c>
      <c r="D237" s="18" t="n">
        <v>296.71</v>
      </c>
      <c r="E237" s="16" t="s">
        <v>27</v>
      </c>
    </row>
    <row r="238" customFormat="false" ht="18" hidden="false" customHeight="true" outlineLevel="0" collapsed="false">
      <c r="A238" s="15" t="n">
        <v>235</v>
      </c>
      <c r="B238" s="16" t="s">
        <v>478</v>
      </c>
      <c r="C238" s="17" t="s">
        <v>479</v>
      </c>
      <c r="D238" s="18" t="n">
        <v>296.71</v>
      </c>
      <c r="E238" s="16" t="s">
        <v>27</v>
      </c>
    </row>
    <row r="239" customFormat="false" ht="18" hidden="false" customHeight="true" outlineLevel="0" collapsed="false">
      <c r="A239" s="15" t="n">
        <v>236</v>
      </c>
      <c r="B239" s="16" t="s">
        <v>480</v>
      </c>
      <c r="C239" s="17" t="s">
        <v>481</v>
      </c>
      <c r="D239" s="18" t="n">
        <v>296.71</v>
      </c>
      <c r="E239" s="16" t="s">
        <v>27</v>
      </c>
    </row>
    <row r="240" customFormat="false" ht="18" hidden="false" customHeight="true" outlineLevel="0" collapsed="false">
      <c r="A240" s="15" t="n">
        <v>237</v>
      </c>
      <c r="B240" s="16" t="s">
        <v>482</v>
      </c>
      <c r="C240" s="17" t="s">
        <v>483</v>
      </c>
      <c r="D240" s="18" t="n">
        <v>296.71</v>
      </c>
      <c r="E240" s="16" t="s">
        <v>27</v>
      </c>
    </row>
    <row r="241" customFormat="false" ht="18" hidden="false" customHeight="true" outlineLevel="0" collapsed="false">
      <c r="A241" s="15" t="n">
        <v>238</v>
      </c>
      <c r="B241" s="16" t="s">
        <v>484</v>
      </c>
      <c r="C241" s="17" t="s">
        <v>485</v>
      </c>
      <c r="D241" s="18" t="n">
        <v>296.71</v>
      </c>
      <c r="E241" s="16" t="s">
        <v>27</v>
      </c>
    </row>
    <row r="242" customFormat="false" ht="18" hidden="false" customHeight="true" outlineLevel="0" collapsed="false">
      <c r="A242" s="15" t="n">
        <v>239</v>
      </c>
      <c r="B242" s="16" t="s">
        <v>486</v>
      </c>
      <c r="C242" s="17" t="s">
        <v>487</v>
      </c>
      <c r="D242" s="18" t="n">
        <v>295.2</v>
      </c>
      <c r="E242" s="16" t="s">
        <v>27</v>
      </c>
    </row>
    <row r="243" customFormat="false" ht="18" hidden="false" customHeight="true" outlineLevel="0" collapsed="false">
      <c r="A243" s="15" t="n">
        <v>240</v>
      </c>
      <c r="B243" s="16" t="s">
        <v>488</v>
      </c>
      <c r="C243" s="17" t="s">
        <v>489</v>
      </c>
      <c r="D243" s="18" t="n">
        <v>288</v>
      </c>
      <c r="E243" s="16" t="s">
        <v>27</v>
      </c>
    </row>
    <row r="244" customFormat="false" ht="18" hidden="false" customHeight="true" outlineLevel="0" collapsed="false">
      <c r="A244" s="15" t="n">
        <v>241</v>
      </c>
      <c r="B244" s="16" t="s">
        <v>490</v>
      </c>
      <c r="C244" s="17" t="s">
        <v>491</v>
      </c>
      <c r="D244" s="18" t="n">
        <v>288</v>
      </c>
      <c r="E244" s="16" t="s">
        <v>27</v>
      </c>
    </row>
    <row r="245" customFormat="false" ht="18" hidden="false" customHeight="true" outlineLevel="0" collapsed="false">
      <c r="A245" s="15" t="n">
        <v>242</v>
      </c>
      <c r="B245" s="16" t="s">
        <v>492</v>
      </c>
      <c r="C245" s="17" t="s">
        <v>493</v>
      </c>
      <c r="D245" s="18" t="n">
        <v>286.56</v>
      </c>
      <c r="E245" s="16" t="s">
        <v>27</v>
      </c>
    </row>
    <row r="246" customFormat="false" ht="18" hidden="false" customHeight="true" outlineLevel="0" collapsed="false">
      <c r="A246" s="15" t="n">
        <v>243</v>
      </c>
      <c r="B246" s="16" t="s">
        <v>494</v>
      </c>
      <c r="C246" s="17" t="s">
        <v>495</v>
      </c>
      <c r="D246" s="18" t="n">
        <v>286.56</v>
      </c>
      <c r="E246" s="16" t="s">
        <v>27</v>
      </c>
    </row>
    <row r="247" customFormat="false" ht="18" hidden="false" customHeight="true" outlineLevel="0" collapsed="false">
      <c r="A247" s="15" t="n">
        <v>244</v>
      </c>
      <c r="B247" s="16" t="s">
        <v>496</v>
      </c>
      <c r="C247" s="17" t="s">
        <v>497</v>
      </c>
      <c r="D247" s="18" t="n">
        <v>286.56</v>
      </c>
      <c r="E247" s="16" t="s">
        <v>27</v>
      </c>
    </row>
    <row r="248" customFormat="false" ht="18" hidden="false" customHeight="true" outlineLevel="0" collapsed="false">
      <c r="A248" s="15" t="n">
        <v>245</v>
      </c>
      <c r="B248" s="16" t="s">
        <v>498</v>
      </c>
      <c r="C248" s="17" t="s">
        <v>499</v>
      </c>
      <c r="D248" s="18" t="n">
        <v>286.56</v>
      </c>
      <c r="E248" s="16" t="s">
        <v>27</v>
      </c>
    </row>
    <row r="249" customFormat="false" ht="18" hidden="false" customHeight="true" outlineLevel="0" collapsed="false">
      <c r="A249" s="15" t="n">
        <v>246</v>
      </c>
      <c r="B249" s="16" t="s">
        <v>500</v>
      </c>
      <c r="C249" s="17" t="s">
        <v>501</v>
      </c>
      <c r="D249" s="18" t="n">
        <v>286.56</v>
      </c>
      <c r="E249" s="16" t="s">
        <v>27</v>
      </c>
    </row>
    <row r="250" customFormat="false" ht="18" hidden="false" customHeight="true" outlineLevel="0" collapsed="false">
      <c r="A250" s="15" t="n">
        <v>247</v>
      </c>
      <c r="B250" s="16" t="s">
        <v>502</v>
      </c>
      <c r="C250" s="17" t="s">
        <v>503</v>
      </c>
      <c r="D250" s="18" t="n">
        <v>286.56</v>
      </c>
      <c r="E250" s="16" t="s">
        <v>27</v>
      </c>
    </row>
    <row r="251" customFormat="false" ht="18" hidden="false" customHeight="true" outlineLevel="0" collapsed="false">
      <c r="A251" s="15" t="n">
        <v>248</v>
      </c>
      <c r="B251" s="16" t="s">
        <v>504</v>
      </c>
      <c r="C251" s="17" t="s">
        <v>505</v>
      </c>
      <c r="D251" s="18" t="n">
        <v>286.56</v>
      </c>
      <c r="E251" s="16" t="s">
        <v>27</v>
      </c>
    </row>
    <row r="252" customFormat="false" ht="18" hidden="false" customHeight="true" outlineLevel="0" collapsed="false">
      <c r="A252" s="15" t="n">
        <v>249</v>
      </c>
      <c r="B252" s="16" t="s">
        <v>506</v>
      </c>
      <c r="C252" s="17" t="s">
        <v>507</v>
      </c>
      <c r="D252" s="18" t="n">
        <v>286.56</v>
      </c>
      <c r="E252" s="16" t="s">
        <v>27</v>
      </c>
    </row>
    <row r="253" customFormat="false" ht="18" hidden="false" customHeight="true" outlineLevel="0" collapsed="false">
      <c r="A253" s="15" t="n">
        <v>250</v>
      </c>
      <c r="B253" s="16" t="s">
        <v>508</v>
      </c>
      <c r="C253" s="17" t="s">
        <v>509</v>
      </c>
      <c r="D253" s="18" t="n">
        <v>262.68</v>
      </c>
      <c r="E253" s="16" t="s">
        <v>27</v>
      </c>
    </row>
    <row r="254" customFormat="false" ht="18" hidden="false" customHeight="true" outlineLevel="0" collapsed="false">
      <c r="A254" s="15" t="n">
        <v>251</v>
      </c>
      <c r="B254" s="16" t="s">
        <v>510</v>
      </c>
      <c r="C254" s="17" t="s">
        <v>511</v>
      </c>
      <c r="D254" s="18" t="n">
        <v>245.81</v>
      </c>
      <c r="E254" s="16" t="s">
        <v>27</v>
      </c>
    </row>
    <row r="255" customFormat="false" ht="18" hidden="false" customHeight="true" outlineLevel="0" collapsed="false">
      <c r="A255" s="15" t="n">
        <v>252</v>
      </c>
      <c r="B255" s="16" t="s">
        <v>512</v>
      </c>
      <c r="C255" s="17" t="s">
        <v>513</v>
      </c>
      <c r="D255" s="18" t="n">
        <v>173.08</v>
      </c>
      <c r="E255" s="16" t="s">
        <v>27</v>
      </c>
    </row>
    <row r="256" customFormat="false" ht="18" hidden="false" customHeight="true" outlineLevel="0" collapsed="false">
      <c r="A256" s="15" t="n">
        <v>253</v>
      </c>
      <c r="B256" s="16" t="s">
        <v>514</v>
      </c>
      <c r="C256" s="17" t="s">
        <v>515</v>
      </c>
      <c r="D256" s="18" t="n">
        <v>173.08</v>
      </c>
      <c r="E256" s="16" t="s">
        <v>27</v>
      </c>
    </row>
    <row r="257" customFormat="false" ht="18" hidden="false" customHeight="true" outlineLevel="0" collapsed="false">
      <c r="A257" s="15" t="n">
        <v>254</v>
      </c>
      <c r="B257" s="16" t="s">
        <v>516</v>
      </c>
      <c r="C257" s="17" t="s">
        <v>517</v>
      </c>
      <c r="D257" s="18" t="n">
        <v>119.4</v>
      </c>
      <c r="E257" s="16" t="s">
        <v>27</v>
      </c>
    </row>
    <row r="258" customFormat="false" ht="18" hidden="false" customHeight="true" outlineLevel="0" collapsed="false">
      <c r="A258" s="15" t="n">
        <v>255</v>
      </c>
      <c r="B258" s="16" t="s">
        <v>518</v>
      </c>
      <c r="C258" s="17" t="s">
        <v>519</v>
      </c>
      <c r="D258" s="18" t="n">
        <v>71.64</v>
      </c>
      <c r="E258" s="16" t="s">
        <v>27</v>
      </c>
    </row>
    <row r="259" s="1" customFormat="true" ht="34" hidden="false" customHeight="true" outlineLevel="0" collapsed="false">
      <c r="A259" s="19" t="s">
        <v>520</v>
      </c>
      <c r="B259" s="19"/>
      <c r="C259" s="19"/>
      <c r="D259" s="20" t="s">
        <v>521</v>
      </c>
      <c r="E259" s="20"/>
    </row>
  </sheetData>
  <autoFilter ref="A3:E259"/>
  <mergeCells count="4">
    <mergeCell ref="A1:E1"/>
    <mergeCell ref="D2:E2"/>
    <mergeCell ref="A259:C259"/>
    <mergeCell ref="D259:E259"/>
  </mergeCells>
  <conditionalFormatting sqref="B1:B3 B260:B65536">
    <cfRule type="expression" priority="2" aboveAverage="0" equalAverage="0" bottom="0" percent="0" rank="0" text="" dxfId="1">
      <formula>AND(COUNTIF($B$1:$B$3,B1)+COUNTIF($B$260:$B$65536,B1)&gt;1,NOT(ISBLANK(B1)))</formula>
    </cfRule>
    <cfRule type="expression" priority="3" aboveAverage="0" equalAverage="0" bottom="0" percent="0" rank="0" text="" dxfId="2">
      <formula>AND(COUNTIF($B$1:$B$3,B1)+COUNTIF($B$260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8:22:55Z</dcterms:created>
  <dc:creator/>
  <dc:description/>
  <dc:language>en-US</dc:language>
  <cp:lastModifiedBy>Administrator</cp:lastModifiedBy>
  <cp:lastPrinted>2020-03-16T07:51:56Z</cp:lastPrinted>
  <dcterms:modified xsi:type="dcterms:W3CDTF">2023-11-17T08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