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十五批公示259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24"/>
        <rFont val="Arial"/>
        <family val="2"/>
      </rPr>
      <t xml:space="preserve">2020</t>
    </r>
    <r>
      <rPr>
        <sz val="24"/>
        <rFont val="Noto Sans"/>
        <family val="2"/>
      </rPr>
      <t xml:space="preserve">年莱山区稳岗补贴资金发放公示表</t>
    </r>
  </si>
  <si>
    <t xml:space="preserve">    单位：烟台市莱山区人力资源和社会保障局</t>
  </si>
  <si>
    <t xml:space="preserve">序号</t>
  </si>
  <si>
    <t xml:space="preserve">单位名称</t>
  </si>
  <si>
    <t xml:space="preserve">社保编号</t>
  </si>
  <si>
    <t xml:space="preserve">补贴金额</t>
  </si>
  <si>
    <t xml:space="preserve">烟台豹变人力资源管理服务有限公司</t>
  </si>
  <si>
    <t xml:space="preserve">1301001782</t>
  </si>
  <si>
    <t xml:space="preserve">烟台昊鹏人力资源有限公司莱山分公司</t>
  </si>
  <si>
    <t xml:space="preserve">1301000839</t>
  </si>
  <si>
    <t xml:space="preserve">烟台铂森波特电子商务有限公司</t>
  </si>
  <si>
    <t xml:space="preserve">3706131422</t>
  </si>
  <si>
    <t xml:space="preserve">烟台弘博人力资源有限公司</t>
  </si>
  <si>
    <t xml:space="preserve">1301000825</t>
  </si>
  <si>
    <t xml:space="preserve">烟台煜亨珠宝有限公司</t>
  </si>
  <si>
    <t xml:space="preserve">1301000164</t>
  </si>
  <si>
    <t xml:space="preserve">山东捷信光电科技有限公司</t>
  </si>
  <si>
    <t xml:space="preserve">1301000595</t>
  </si>
  <si>
    <t xml:space="preserve">山东鲁商物业服务有限公司烟台分公司</t>
  </si>
  <si>
    <t xml:space="preserve">1301001509</t>
  </si>
  <si>
    <t xml:space="preserve">烟台中海智库人力资源服务有限公司</t>
  </si>
  <si>
    <t xml:space="preserve">1301000577</t>
  </si>
  <si>
    <t xml:space="preserve">烟台优维人力资源有限公司</t>
  </si>
  <si>
    <t xml:space="preserve">1301001155</t>
  </si>
  <si>
    <t xml:space="preserve">烟台南南物流有限公司</t>
  </si>
  <si>
    <t xml:space="preserve">1301000449</t>
  </si>
  <si>
    <t xml:space="preserve">烟台市中天装饰设计有限公司</t>
  </si>
  <si>
    <t xml:space="preserve">3706132862</t>
  </si>
  <si>
    <t xml:space="preserve">烟台天虹渔业科技有限公司</t>
  </si>
  <si>
    <t xml:space="preserve">3706132682</t>
  </si>
  <si>
    <t xml:space="preserve">烟台海盾人力资源服务有限公司</t>
  </si>
  <si>
    <t xml:space="preserve">1301001512</t>
  </si>
  <si>
    <t xml:space="preserve">烟台易联发土产杂品有限公司</t>
  </si>
  <si>
    <t xml:space="preserve">3706130786</t>
  </si>
  <si>
    <t xml:space="preserve">烟台达帮塑业有限公司</t>
  </si>
  <si>
    <t xml:space="preserve">3706132235</t>
  </si>
  <si>
    <t xml:space="preserve">烟台鑫图地理信息工程有限公司</t>
  </si>
  <si>
    <t xml:space="preserve">1301001086</t>
  </si>
  <si>
    <t xml:space="preserve">烟台鼎誉广告设备科技有限公司</t>
  </si>
  <si>
    <t xml:space="preserve">1301000971</t>
  </si>
  <si>
    <t xml:space="preserve">烟台扬帆艺海教育咨询有限公司</t>
  </si>
  <si>
    <t xml:space="preserve">3706132923</t>
  </si>
  <si>
    <t xml:space="preserve">烟台知觉线智能科技有限公司</t>
  </si>
  <si>
    <t xml:space="preserve">1301001589</t>
  </si>
  <si>
    <t xml:space="preserve">烟台市通海建材有限公司</t>
  </si>
  <si>
    <t xml:space="preserve">1301002119</t>
  </si>
  <si>
    <t xml:space="preserve">烟台祥久货运代理有限公司</t>
  </si>
  <si>
    <t xml:space="preserve">1301001554</t>
  </si>
  <si>
    <t xml:space="preserve">烟台嘉泽国际贸易有限公司</t>
  </si>
  <si>
    <t xml:space="preserve">3706131057</t>
  </si>
  <si>
    <t xml:space="preserve">山东八保舟文化传媒有限公司</t>
  </si>
  <si>
    <t xml:space="preserve">1301000897</t>
  </si>
  <si>
    <t xml:space="preserve">烟台瑞通船舶管理有限公司</t>
  </si>
  <si>
    <t xml:space="preserve">1301000305</t>
  </si>
  <si>
    <t xml:space="preserve">烟台骏科机械设备有限公司</t>
  </si>
  <si>
    <t xml:space="preserve">1301000230</t>
  </si>
  <si>
    <t xml:space="preserve">烟台蓝月亮服饰有限公司</t>
  </si>
  <si>
    <t xml:space="preserve">3706130919</t>
  </si>
  <si>
    <t xml:space="preserve">烟台凯瑞智控科技有限公司</t>
  </si>
  <si>
    <t xml:space="preserve">1301001475</t>
  </si>
  <si>
    <t xml:space="preserve">烟台市搜客家具有限责任公司</t>
  </si>
  <si>
    <t xml:space="preserve">1301001789</t>
  </si>
  <si>
    <t xml:space="preserve">烟台海鼎机械有限公司</t>
  </si>
  <si>
    <t xml:space="preserve">3706130599</t>
  </si>
  <si>
    <t xml:space="preserve">烟台大智电子科技有限公司</t>
  </si>
  <si>
    <t xml:space="preserve">3706132315</t>
  </si>
  <si>
    <t xml:space="preserve">烟台乐得仕人力资源有限公司</t>
  </si>
  <si>
    <t xml:space="preserve">1301001038</t>
  </si>
  <si>
    <t xml:space="preserve">烟台市维正建筑安装有限公司</t>
  </si>
  <si>
    <t xml:space="preserve">1301000048</t>
  </si>
  <si>
    <t xml:space="preserve">烟台市建东燃料油销售有限公司</t>
  </si>
  <si>
    <t xml:space="preserve">1301002049</t>
  </si>
  <si>
    <t xml:space="preserve">山东青牛人力资源服务有限公司</t>
  </si>
  <si>
    <t xml:space="preserve">1301001556</t>
  </si>
  <si>
    <t xml:space="preserve">烟台美加人力资源管理有限公司</t>
  </si>
  <si>
    <t xml:space="preserve">3706130911</t>
  </si>
  <si>
    <t xml:space="preserve">烟台译通达翻译服务有限公司</t>
  </si>
  <si>
    <t xml:space="preserve">1301001645</t>
  </si>
  <si>
    <t xml:space="preserve">烟台市源宝信息科技有限公司</t>
  </si>
  <si>
    <t xml:space="preserve">1301000820</t>
  </si>
  <si>
    <t xml:space="preserve">烟台市鲁龙园林机械有限公司</t>
  </si>
  <si>
    <t xml:space="preserve">1301000467</t>
  </si>
  <si>
    <t xml:space="preserve">烟台市鑫福泰大药房有限公司三十里堡店</t>
  </si>
  <si>
    <t xml:space="preserve">1301001037</t>
  </si>
  <si>
    <t xml:space="preserve">烟台青青消防设备有限公司</t>
  </si>
  <si>
    <t xml:space="preserve">1301001535</t>
  </si>
  <si>
    <t xml:space="preserve">烟台仁君劳务派遣有限公司</t>
  </si>
  <si>
    <t xml:space="preserve">3706131793</t>
  </si>
  <si>
    <t xml:space="preserve">烟台安亲教育科技有限公司</t>
  </si>
  <si>
    <t xml:space="preserve">3706131811</t>
  </si>
  <si>
    <t xml:space="preserve">烟台北北物流有限公司</t>
  </si>
  <si>
    <t xml:space="preserve">1301000450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F800]dddd&quot;, &quot;mmmm\ dd&quot;, &quot;yyyy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41"/>
    <col collapsed="false" customWidth="true" hidden="false" outlineLevel="0" max="3" min="3" style="1" width="18.14"/>
    <col collapsed="false" customWidth="true" hidden="true" outlineLevel="0" max="4" min="4" style="1" width="18.14"/>
    <col collapsed="false" customWidth="true" hidden="false" outlineLevel="0" max="5" min="5" style="3" width="21.7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</row>
    <row r="2" customFormat="false" ht="26.25" hidden="false" customHeight="true" outlineLevel="0" collapsed="false">
      <c r="A2" s="5" t="s">
        <v>1</v>
      </c>
      <c r="B2" s="6"/>
      <c r="C2" s="5"/>
      <c r="D2" s="5"/>
      <c r="E2" s="7" t="n">
        <v>43958</v>
      </c>
    </row>
    <row r="3" s="11" customFormat="true" ht="20.1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10" t="s">
        <v>5</v>
      </c>
    </row>
    <row r="4" customFormat="false" ht="18" hidden="false" customHeight="true" outlineLevel="0" collapsed="false">
      <c r="A4" s="9" t="n">
        <v>1</v>
      </c>
      <c r="B4" s="9" t="s">
        <v>6</v>
      </c>
      <c r="C4" s="12" t="s">
        <v>7</v>
      </c>
      <c r="D4" s="12" t="n">
        <v>3080.455</v>
      </c>
      <c r="E4" s="13" t="n">
        <f aca="false">ROUND(D4,2)</f>
        <v>3080.46</v>
      </c>
    </row>
    <row r="5" customFormat="false" ht="18" hidden="false" customHeight="true" outlineLevel="0" collapsed="false">
      <c r="A5" s="12" t="n">
        <v>2</v>
      </c>
      <c r="B5" s="9" t="s">
        <v>8</v>
      </c>
      <c r="C5" s="12" t="s">
        <v>9</v>
      </c>
      <c r="D5" s="12" t="n">
        <v>2947.095</v>
      </c>
      <c r="E5" s="13" t="n">
        <f aca="false">ROUND(D5,2)</f>
        <v>2947.1</v>
      </c>
    </row>
    <row r="6" customFormat="false" ht="18" hidden="false" customHeight="true" outlineLevel="0" collapsed="false">
      <c r="A6" s="12" t="n">
        <v>3</v>
      </c>
      <c r="B6" s="9" t="s">
        <v>10</v>
      </c>
      <c r="C6" s="12" t="s">
        <v>11</v>
      </c>
      <c r="D6" s="12" t="n">
        <v>2535.36</v>
      </c>
      <c r="E6" s="13" t="n">
        <f aca="false">ROUND(D6,2)</f>
        <v>2535.36</v>
      </c>
    </row>
    <row r="7" customFormat="false" ht="18" hidden="false" customHeight="true" outlineLevel="0" collapsed="false">
      <c r="A7" s="12" t="n">
        <v>4</v>
      </c>
      <c r="B7" s="9" t="s">
        <v>12</v>
      </c>
      <c r="C7" s="12" t="s">
        <v>13</v>
      </c>
      <c r="D7" s="12" t="n">
        <v>2509.915</v>
      </c>
      <c r="E7" s="13" t="n">
        <f aca="false">ROUND(D7,2)</f>
        <v>2509.92</v>
      </c>
    </row>
    <row r="8" customFormat="false" ht="18" hidden="false" customHeight="true" outlineLevel="0" collapsed="false">
      <c r="A8" s="12" t="n">
        <v>5</v>
      </c>
      <c r="B8" s="9" t="s">
        <v>14</v>
      </c>
      <c r="C8" s="12" t="s">
        <v>15</v>
      </c>
      <c r="D8" s="12" t="n">
        <v>2030.08</v>
      </c>
      <c r="E8" s="13" t="n">
        <f aca="false">ROUND(D8,2)</f>
        <v>2030.08</v>
      </c>
    </row>
    <row r="9" customFormat="false" ht="18" hidden="false" customHeight="true" outlineLevel="0" collapsed="false">
      <c r="A9" s="12" t="n">
        <v>6</v>
      </c>
      <c r="B9" s="9" t="s">
        <v>16</v>
      </c>
      <c r="C9" s="12" t="s">
        <v>17</v>
      </c>
      <c r="D9" s="12" t="n">
        <v>2002.17</v>
      </c>
      <c r="E9" s="13" t="n">
        <f aca="false">ROUND(D9,2)</f>
        <v>2002.17</v>
      </c>
    </row>
    <row r="10" customFormat="false" ht="18" hidden="false" customHeight="true" outlineLevel="0" collapsed="false">
      <c r="A10" s="12" t="n">
        <v>7</v>
      </c>
      <c r="B10" s="9" t="s">
        <v>18</v>
      </c>
      <c r="C10" s="12" t="s">
        <v>19</v>
      </c>
      <c r="D10" s="12" t="n">
        <v>1873.28</v>
      </c>
      <c r="E10" s="13" t="n">
        <f aca="false">ROUND(D10,2)</f>
        <v>1873.28</v>
      </c>
    </row>
    <row r="11" customFormat="false" ht="18" hidden="false" customHeight="true" outlineLevel="0" collapsed="false">
      <c r="A11" s="12" t="n">
        <v>8</v>
      </c>
      <c r="B11" s="9" t="s">
        <v>20</v>
      </c>
      <c r="C11" s="12" t="s">
        <v>21</v>
      </c>
      <c r="D11" s="12" t="n">
        <v>1866.625</v>
      </c>
      <c r="E11" s="13" t="n">
        <f aca="false">ROUND(D11,2)</f>
        <v>1866.63</v>
      </c>
    </row>
    <row r="12" customFormat="false" ht="18" hidden="false" customHeight="true" outlineLevel="0" collapsed="false">
      <c r="A12" s="12" t="n">
        <v>9</v>
      </c>
      <c r="B12" s="9" t="s">
        <v>22</v>
      </c>
      <c r="C12" s="12" t="s">
        <v>23</v>
      </c>
      <c r="D12" s="12" t="n">
        <v>1841.9</v>
      </c>
      <c r="E12" s="13" t="n">
        <f aca="false">ROUND(D12,2)</f>
        <v>1841.9</v>
      </c>
    </row>
    <row r="13" customFormat="false" ht="18" hidden="false" customHeight="true" outlineLevel="0" collapsed="false">
      <c r="A13" s="12" t="n">
        <v>10</v>
      </c>
      <c r="B13" s="9" t="s">
        <v>24</v>
      </c>
      <c r="C13" s="12" t="s">
        <v>25</v>
      </c>
      <c r="D13" s="12" t="n">
        <v>1784.83</v>
      </c>
      <c r="E13" s="13" t="n">
        <f aca="false">ROUND(D13,2)</f>
        <v>1784.83</v>
      </c>
    </row>
    <row r="14" customFormat="false" ht="18" hidden="false" customHeight="true" outlineLevel="0" collapsed="false">
      <c r="A14" s="12" t="n">
        <v>11</v>
      </c>
      <c r="B14" s="9" t="s">
        <v>26</v>
      </c>
      <c r="C14" s="12" t="s">
        <v>27</v>
      </c>
      <c r="D14" s="12" t="n">
        <v>1471.26</v>
      </c>
      <c r="E14" s="13" t="n">
        <f aca="false">ROUND(D14,2)</f>
        <v>1471.26</v>
      </c>
    </row>
    <row r="15" customFormat="false" ht="18" hidden="false" customHeight="true" outlineLevel="0" collapsed="false">
      <c r="A15" s="12" t="n">
        <v>12</v>
      </c>
      <c r="B15" s="9" t="s">
        <v>28</v>
      </c>
      <c r="C15" s="12" t="s">
        <v>29</v>
      </c>
      <c r="D15" s="12" t="n">
        <v>1384.68</v>
      </c>
      <c r="E15" s="13" t="n">
        <f aca="false">ROUND(D15,2)</f>
        <v>1384.68</v>
      </c>
    </row>
    <row r="16" customFormat="false" ht="18" hidden="false" customHeight="true" outlineLevel="0" collapsed="false">
      <c r="A16" s="12" t="n">
        <v>13</v>
      </c>
      <c r="B16" s="9" t="s">
        <v>30</v>
      </c>
      <c r="C16" s="12" t="s">
        <v>31</v>
      </c>
      <c r="D16" s="12" t="n">
        <v>1226.635</v>
      </c>
      <c r="E16" s="13" t="n">
        <f aca="false">ROUND(D16,2)</f>
        <v>1226.64</v>
      </c>
    </row>
    <row r="17" customFormat="false" ht="18" hidden="false" customHeight="true" outlineLevel="0" collapsed="false">
      <c r="A17" s="12" t="n">
        <v>14</v>
      </c>
      <c r="B17" s="9" t="s">
        <v>32</v>
      </c>
      <c r="C17" s="12" t="s">
        <v>33</v>
      </c>
      <c r="D17" s="12" t="n">
        <v>1177.02</v>
      </c>
      <c r="E17" s="13" t="n">
        <f aca="false">ROUND(D17,2)</f>
        <v>1177.02</v>
      </c>
    </row>
    <row r="18" customFormat="false" ht="18" hidden="false" customHeight="true" outlineLevel="0" collapsed="false">
      <c r="A18" s="12" t="n">
        <v>15</v>
      </c>
      <c r="B18" s="9" t="s">
        <v>34</v>
      </c>
      <c r="C18" s="12" t="s">
        <v>35</v>
      </c>
      <c r="D18" s="12" t="n">
        <v>1144.33</v>
      </c>
      <c r="E18" s="13" t="n">
        <f aca="false">ROUND(D18,2)</f>
        <v>1144.33</v>
      </c>
    </row>
    <row r="19" customFormat="false" ht="18" hidden="false" customHeight="true" outlineLevel="0" collapsed="false">
      <c r="A19" s="12" t="n">
        <v>16</v>
      </c>
      <c r="B19" s="9" t="s">
        <v>36</v>
      </c>
      <c r="C19" s="12" t="s">
        <v>37</v>
      </c>
      <c r="D19" s="12" t="n">
        <v>1129.18</v>
      </c>
      <c r="E19" s="13" t="n">
        <f aca="false">ROUND(D19,2)</f>
        <v>1129.18</v>
      </c>
    </row>
    <row r="20" customFormat="false" ht="18" hidden="false" customHeight="true" outlineLevel="0" collapsed="false">
      <c r="A20" s="12" t="n">
        <v>17</v>
      </c>
      <c r="B20" s="9" t="s">
        <v>38</v>
      </c>
      <c r="C20" s="12" t="s">
        <v>39</v>
      </c>
      <c r="D20" s="12" t="n">
        <v>1080.43</v>
      </c>
      <c r="E20" s="13" t="n">
        <f aca="false">ROUND(D20,2)</f>
        <v>1080.43</v>
      </c>
    </row>
    <row r="21" customFormat="false" ht="18" hidden="false" customHeight="true" outlineLevel="0" collapsed="false">
      <c r="A21" s="12" t="n">
        <v>18</v>
      </c>
      <c r="B21" s="9" t="s">
        <v>40</v>
      </c>
      <c r="C21" s="12" t="s">
        <v>41</v>
      </c>
      <c r="D21" s="12" t="n">
        <v>1079.24</v>
      </c>
      <c r="E21" s="13" t="n">
        <f aca="false">ROUND(D21,2)</f>
        <v>1079.24</v>
      </c>
    </row>
    <row r="22" customFormat="false" ht="18" hidden="false" customHeight="true" outlineLevel="0" collapsed="false">
      <c r="A22" s="12" t="n">
        <v>19</v>
      </c>
      <c r="B22" s="9" t="s">
        <v>42</v>
      </c>
      <c r="C22" s="12" t="s">
        <v>43</v>
      </c>
      <c r="D22" s="12" t="n">
        <v>1078.99</v>
      </c>
      <c r="E22" s="13" t="n">
        <f aca="false">ROUND(D22,2)</f>
        <v>1078.99</v>
      </c>
    </row>
    <row r="23" customFormat="false" ht="18" hidden="false" customHeight="true" outlineLevel="0" collapsed="false">
      <c r="A23" s="12" t="n">
        <v>20</v>
      </c>
      <c r="B23" s="9" t="s">
        <v>44</v>
      </c>
      <c r="C23" s="12" t="s">
        <v>45</v>
      </c>
      <c r="D23" s="12" t="n">
        <v>1078.92</v>
      </c>
      <c r="E23" s="13" t="n">
        <f aca="false">ROUND(D23,2)</f>
        <v>1078.92</v>
      </c>
    </row>
    <row r="24" customFormat="false" ht="18" hidden="false" customHeight="true" outlineLevel="0" collapsed="false">
      <c r="A24" s="12" t="n">
        <v>21</v>
      </c>
      <c r="B24" s="9" t="s">
        <v>46</v>
      </c>
      <c r="C24" s="12" t="s">
        <v>47</v>
      </c>
      <c r="D24" s="12" t="n">
        <v>997.22</v>
      </c>
      <c r="E24" s="13" t="n">
        <f aca="false">ROUND(D24,2)</f>
        <v>997.22</v>
      </c>
    </row>
    <row r="25" customFormat="false" ht="18" hidden="false" customHeight="true" outlineLevel="0" collapsed="false">
      <c r="A25" s="12" t="n">
        <v>22</v>
      </c>
      <c r="B25" s="9" t="s">
        <v>48</v>
      </c>
      <c r="C25" s="12" t="s">
        <v>49</v>
      </c>
      <c r="D25" s="12" t="n">
        <v>966.88</v>
      </c>
      <c r="E25" s="13" t="n">
        <f aca="false">ROUND(D25,2)</f>
        <v>966.88</v>
      </c>
    </row>
    <row r="26" customFormat="false" ht="18" hidden="false" customHeight="true" outlineLevel="0" collapsed="false">
      <c r="A26" s="12" t="n">
        <v>23</v>
      </c>
      <c r="B26" s="9" t="s">
        <v>50</v>
      </c>
      <c r="C26" s="12" t="s">
        <v>51</v>
      </c>
      <c r="D26" s="12" t="n">
        <v>959.63</v>
      </c>
      <c r="E26" s="13" t="n">
        <f aca="false">ROUND(D26,2)</f>
        <v>959.63</v>
      </c>
    </row>
    <row r="27" customFormat="false" ht="18" hidden="false" customHeight="true" outlineLevel="0" collapsed="false">
      <c r="A27" s="12" t="n">
        <v>24</v>
      </c>
      <c r="B27" s="9" t="s">
        <v>52</v>
      </c>
      <c r="C27" s="12" t="s">
        <v>53</v>
      </c>
      <c r="D27" s="12" t="n">
        <v>921.41</v>
      </c>
      <c r="E27" s="13" t="n">
        <f aca="false">ROUND(D27,2)</f>
        <v>921.41</v>
      </c>
    </row>
    <row r="28" customFormat="false" ht="18" hidden="false" customHeight="true" outlineLevel="0" collapsed="false">
      <c r="A28" s="12" t="n">
        <v>25</v>
      </c>
      <c r="B28" s="9" t="s">
        <v>54</v>
      </c>
      <c r="C28" s="12" t="s">
        <v>55</v>
      </c>
      <c r="D28" s="12" t="n">
        <v>899.55</v>
      </c>
      <c r="E28" s="13" t="n">
        <f aca="false">ROUND(D28,2)</f>
        <v>899.55</v>
      </c>
    </row>
    <row r="29" customFormat="false" ht="18" hidden="false" customHeight="true" outlineLevel="0" collapsed="false">
      <c r="A29" s="12" t="n">
        <v>26</v>
      </c>
      <c r="B29" s="9" t="s">
        <v>56</v>
      </c>
      <c r="C29" s="12" t="s">
        <v>57</v>
      </c>
      <c r="D29" s="12" t="n">
        <v>879.54</v>
      </c>
      <c r="E29" s="13" t="n">
        <f aca="false">ROUND(D29,2)</f>
        <v>879.54</v>
      </c>
    </row>
    <row r="30" customFormat="false" ht="18" hidden="false" customHeight="true" outlineLevel="0" collapsed="false">
      <c r="A30" s="12" t="n">
        <v>27</v>
      </c>
      <c r="B30" s="9" t="s">
        <v>58</v>
      </c>
      <c r="C30" s="12" t="s">
        <v>59</v>
      </c>
      <c r="D30" s="12" t="n">
        <v>817.36</v>
      </c>
      <c r="E30" s="13" t="n">
        <f aca="false">ROUND(D30,2)</f>
        <v>817.36</v>
      </c>
    </row>
    <row r="31" customFormat="false" ht="18" hidden="false" customHeight="true" outlineLevel="0" collapsed="false">
      <c r="A31" s="12" t="n">
        <v>28</v>
      </c>
      <c r="B31" s="9" t="s">
        <v>60</v>
      </c>
      <c r="C31" s="12" t="s">
        <v>61</v>
      </c>
      <c r="D31" s="12" t="n">
        <v>817.35</v>
      </c>
      <c r="E31" s="13" t="n">
        <f aca="false">ROUND(D31,2)</f>
        <v>817.35</v>
      </c>
    </row>
    <row r="32" customFormat="false" ht="18" hidden="false" customHeight="true" outlineLevel="0" collapsed="false">
      <c r="A32" s="12" t="n">
        <v>29</v>
      </c>
      <c r="B32" s="9" t="s">
        <v>62</v>
      </c>
      <c r="C32" s="12" t="s">
        <v>63</v>
      </c>
      <c r="D32" s="12" t="n">
        <v>802.25</v>
      </c>
      <c r="E32" s="13" t="n">
        <f aca="false">ROUND(D32,2)</f>
        <v>802.25</v>
      </c>
    </row>
    <row r="33" customFormat="false" ht="18" hidden="false" customHeight="true" outlineLevel="0" collapsed="false">
      <c r="A33" s="12" t="n">
        <v>30</v>
      </c>
      <c r="B33" s="9" t="s">
        <v>64</v>
      </c>
      <c r="C33" s="12" t="s">
        <v>65</v>
      </c>
      <c r="D33" s="12" t="n">
        <v>720.76</v>
      </c>
      <c r="E33" s="13" t="n">
        <f aca="false">ROUND(D33,2)</f>
        <v>720.76</v>
      </c>
    </row>
    <row r="34" customFormat="false" ht="18" hidden="false" customHeight="true" outlineLevel="0" collapsed="false">
      <c r="A34" s="12" t="n">
        <v>31</v>
      </c>
      <c r="B34" s="9" t="s">
        <v>66</v>
      </c>
      <c r="C34" s="12" t="s">
        <v>67</v>
      </c>
      <c r="D34" s="12" t="n">
        <v>636.94</v>
      </c>
      <c r="E34" s="13" t="n">
        <f aca="false">ROUND(D34,2)</f>
        <v>636.94</v>
      </c>
    </row>
    <row r="35" customFormat="false" ht="18" hidden="false" customHeight="true" outlineLevel="0" collapsed="false">
      <c r="A35" s="12" t="n">
        <v>32</v>
      </c>
      <c r="B35" s="9" t="s">
        <v>68</v>
      </c>
      <c r="C35" s="12" t="s">
        <v>69</v>
      </c>
      <c r="D35" s="12" t="n">
        <v>409.58</v>
      </c>
      <c r="E35" s="13" t="n">
        <f aca="false">ROUND(D35,2)</f>
        <v>409.58</v>
      </c>
    </row>
    <row r="36" customFormat="false" ht="18" hidden="false" customHeight="true" outlineLevel="0" collapsed="false">
      <c r="A36" s="12" t="n">
        <v>33</v>
      </c>
      <c r="B36" s="9" t="s">
        <v>70</v>
      </c>
      <c r="C36" s="12" t="s">
        <v>71</v>
      </c>
      <c r="D36" s="12" t="n">
        <v>408.63</v>
      </c>
      <c r="E36" s="13" t="n">
        <f aca="false">ROUND(D36,2)</f>
        <v>408.63</v>
      </c>
    </row>
    <row r="37" customFormat="false" ht="18" hidden="false" customHeight="true" outlineLevel="0" collapsed="false">
      <c r="A37" s="12" t="n">
        <v>34</v>
      </c>
      <c r="B37" s="9" t="s">
        <v>72</v>
      </c>
      <c r="C37" s="12" t="s">
        <v>73</v>
      </c>
      <c r="D37" s="12" t="n">
        <v>394.48</v>
      </c>
      <c r="E37" s="13" t="n">
        <f aca="false">ROUND(D37,2)</f>
        <v>394.48</v>
      </c>
    </row>
    <row r="38" customFormat="false" ht="18" hidden="false" customHeight="true" outlineLevel="0" collapsed="false">
      <c r="A38" s="12" t="n">
        <v>35</v>
      </c>
      <c r="B38" s="9" t="s">
        <v>74</v>
      </c>
      <c r="C38" s="12" t="s">
        <v>75</v>
      </c>
      <c r="D38" s="12" t="n">
        <v>343.3</v>
      </c>
      <c r="E38" s="13" t="n">
        <f aca="false">ROUND(D38,2)</f>
        <v>343.3</v>
      </c>
    </row>
    <row r="39" customFormat="false" ht="18" hidden="false" customHeight="true" outlineLevel="0" collapsed="false">
      <c r="A39" s="12" t="n">
        <v>36</v>
      </c>
      <c r="B39" s="9" t="s">
        <v>76</v>
      </c>
      <c r="C39" s="12" t="s">
        <v>77</v>
      </c>
      <c r="D39" s="12" t="n">
        <v>270</v>
      </c>
      <c r="E39" s="13" t="n">
        <f aca="false">ROUND(D39,2)</f>
        <v>270</v>
      </c>
    </row>
    <row r="40" customFormat="false" ht="18" hidden="false" customHeight="true" outlineLevel="0" collapsed="false">
      <c r="A40" s="12" t="n">
        <v>37</v>
      </c>
      <c r="B40" s="9" t="s">
        <v>78</v>
      </c>
      <c r="C40" s="12" t="s">
        <v>79</v>
      </c>
      <c r="D40" s="12" t="n">
        <v>260.67</v>
      </c>
      <c r="E40" s="13" t="n">
        <f aca="false">ROUND(D40,2)</f>
        <v>260.67</v>
      </c>
    </row>
    <row r="41" customFormat="false" ht="18" hidden="false" customHeight="true" outlineLevel="0" collapsed="false">
      <c r="A41" s="12" t="n">
        <v>38</v>
      </c>
      <c r="B41" s="9" t="s">
        <v>80</v>
      </c>
      <c r="C41" s="12" t="s">
        <v>81</v>
      </c>
      <c r="D41" s="12" t="n">
        <v>212.82</v>
      </c>
      <c r="E41" s="13" t="n">
        <f aca="false">ROUND(D41,2)</f>
        <v>212.82</v>
      </c>
    </row>
    <row r="42" customFormat="false" ht="18" hidden="false" customHeight="true" outlineLevel="0" collapsed="false">
      <c r="A42" s="12" t="n">
        <v>39</v>
      </c>
      <c r="B42" s="9" t="s">
        <v>82</v>
      </c>
      <c r="C42" s="12" t="s">
        <v>83</v>
      </c>
      <c r="D42" s="12" t="n">
        <v>196.18</v>
      </c>
      <c r="E42" s="13" t="n">
        <f aca="false">ROUND(D42,2)</f>
        <v>196.18</v>
      </c>
    </row>
    <row r="43" customFormat="false" ht="18" hidden="false" customHeight="true" outlineLevel="0" collapsed="false">
      <c r="A43" s="12" t="n">
        <v>40</v>
      </c>
      <c r="B43" s="9" t="s">
        <v>84</v>
      </c>
      <c r="C43" s="12" t="s">
        <v>85</v>
      </c>
      <c r="D43" s="12" t="n">
        <v>196.18</v>
      </c>
      <c r="E43" s="13" t="n">
        <f aca="false">ROUND(D43,2)</f>
        <v>196.18</v>
      </c>
    </row>
    <row r="44" customFormat="false" ht="18" hidden="false" customHeight="true" outlineLevel="0" collapsed="false">
      <c r="A44" s="12" t="n">
        <v>41</v>
      </c>
      <c r="B44" s="9" t="s">
        <v>86</v>
      </c>
      <c r="C44" s="12" t="s">
        <v>87</v>
      </c>
      <c r="D44" s="12" t="n">
        <v>196.18</v>
      </c>
      <c r="E44" s="13" t="n">
        <f aca="false">ROUND(D44,2)</f>
        <v>196.18</v>
      </c>
    </row>
    <row r="45" customFormat="false" ht="18" hidden="false" customHeight="true" outlineLevel="0" collapsed="false">
      <c r="A45" s="12" t="n">
        <v>42</v>
      </c>
      <c r="B45" s="9" t="s">
        <v>88</v>
      </c>
      <c r="C45" s="12" t="s">
        <v>89</v>
      </c>
      <c r="D45" s="12" t="n">
        <v>196.17</v>
      </c>
      <c r="E45" s="13" t="n">
        <f aca="false">ROUND(D45,2)</f>
        <v>196.17</v>
      </c>
    </row>
    <row r="46" customFormat="false" ht="18" hidden="false" customHeight="true" outlineLevel="0" collapsed="false">
      <c r="A46" s="12" t="n">
        <v>43</v>
      </c>
      <c r="B46" s="9" t="s">
        <v>90</v>
      </c>
      <c r="C46" s="12" t="s">
        <v>91</v>
      </c>
      <c r="D46" s="12" t="n">
        <v>196.17</v>
      </c>
      <c r="E46" s="13" t="n">
        <f aca="false">ROUND(D46,2)</f>
        <v>196.17</v>
      </c>
    </row>
    <row r="47" customFormat="false" ht="23.25" hidden="false" customHeight="false" outlineLevel="0" collapsed="false">
      <c r="A47" s="14" t="s">
        <v>92</v>
      </c>
      <c r="B47" s="14"/>
      <c r="C47" s="14"/>
      <c r="D47" s="15"/>
      <c r="E47" s="16" t="n">
        <v>47021.67</v>
      </c>
    </row>
  </sheetData>
  <mergeCells count="2">
    <mergeCell ref="A1:E1"/>
    <mergeCell ref="A47:C47"/>
  </mergeCells>
  <conditionalFormatting sqref="B47:B65536 B1:B3">
    <cfRule type="expression" priority="2" aboveAverage="0" equalAverage="0" bottom="0" percent="0" rank="0" text="" dxfId="0">
      <formula>AND(COUNTIF($B$47:$B$65536,B47)+COUNTIF($B$1:$B$3,B47)&gt;1,NOT(ISBLANK(B47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3-16T07:51:56Z</cp:lastPrinted>
  <dcterms:modified xsi:type="dcterms:W3CDTF">2020-05-07T08:26:23Z</dcterms:modified>
  <cp:revision>0</cp:revision>
  <dc:subject/>
  <dc:title/>
</cp:coreProperties>
</file>