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十二批公示121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sz val="20"/>
        <rFont val="Arial"/>
        <family val="2"/>
      </rPr>
      <t xml:space="preserve">2020</t>
    </r>
    <r>
      <rPr>
        <sz val="20"/>
        <rFont val="Noto Sans"/>
        <family val="2"/>
      </rPr>
      <t xml:space="preserve">年莱山区稳岗补贴资金发放公示表（二十二批）</t>
    </r>
  </si>
  <si>
    <t xml:space="preserve">    单位：烟台市莱山区人力资源和社会保障局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社保编号</t>
  </si>
  <si>
    <t xml:space="preserve">补贴金额</t>
  </si>
  <si>
    <t xml:space="preserve">烟台蓝盾交通科技有限公司</t>
  </si>
  <si>
    <t xml:space="preserve">3706132199</t>
  </si>
  <si>
    <t xml:space="preserve">烟台玖膳餐饮管理有限公司莱山分公司</t>
  </si>
  <si>
    <t xml:space="preserve">1301001261</t>
  </si>
  <si>
    <t xml:space="preserve">烟台惠发运输有限公司</t>
  </si>
  <si>
    <t xml:space="preserve">3706131181</t>
  </si>
  <si>
    <t xml:space="preserve">华康保险代理有限公司烟台分公司</t>
  </si>
  <si>
    <t xml:space="preserve">1301000573</t>
  </si>
  <si>
    <t xml:space="preserve">烟台利木机械制造有限公司</t>
  </si>
  <si>
    <t xml:space="preserve">3706132372</t>
  </si>
  <si>
    <t xml:space="preserve">烟台鑫鸿裕投资管理有限公司</t>
  </si>
  <si>
    <t xml:space="preserve">3706132060</t>
  </si>
  <si>
    <t xml:space="preserve">烟台市潘帕斯国际贸易有限责任公司</t>
  </si>
  <si>
    <t xml:space="preserve">1301000635</t>
  </si>
  <si>
    <t xml:space="preserve">烟台天商软件有限公司</t>
  </si>
  <si>
    <t xml:space="preserve">3706131032</t>
  </si>
  <si>
    <t xml:space="preserve">烟台林轩装饰设计有限公司</t>
  </si>
  <si>
    <t xml:space="preserve">1301001643</t>
  </si>
  <si>
    <t xml:space="preserve">山东瑞多市政工程有限公司</t>
  </si>
  <si>
    <t xml:space="preserve">1301000867</t>
  </si>
  <si>
    <t xml:space="preserve">恒泰证券股份有限公司烟台迎春大街证券营业部</t>
  </si>
  <si>
    <t xml:space="preserve">3706132604</t>
  </si>
  <si>
    <t xml:space="preserve">烟台硕康商贸有限公司</t>
  </si>
  <si>
    <t xml:space="preserve">3706131675</t>
  </si>
  <si>
    <t xml:space="preserve">烟台唐邦餐饮管理有限公司</t>
  </si>
  <si>
    <t xml:space="preserve">1301001666</t>
  </si>
  <si>
    <t xml:space="preserve">烟台邦德建筑装饰有限公司</t>
  </si>
  <si>
    <t xml:space="preserve">3706131784</t>
  </si>
  <si>
    <t xml:space="preserve">烟台合晟地基基础工程有限责任公司</t>
  </si>
  <si>
    <t xml:space="preserve">3706131804</t>
  </si>
  <si>
    <t xml:space="preserve">烟台丽文工贸有限公司</t>
  </si>
  <si>
    <t xml:space="preserve">1301001598</t>
  </si>
  <si>
    <t xml:space="preserve">烟台锦源春生态旅游开发有限公司</t>
  </si>
  <si>
    <t xml:space="preserve">3706131677</t>
  </si>
  <si>
    <t xml:space="preserve">烟台海普乐商贸有限公司</t>
  </si>
  <si>
    <t xml:space="preserve">3706131830</t>
  </si>
  <si>
    <t xml:space="preserve">烟台通源机械工程设备有限公司</t>
  </si>
  <si>
    <t xml:space="preserve">1301000701</t>
  </si>
  <si>
    <t xml:space="preserve">山东金灿园林绿化有限公司</t>
  </si>
  <si>
    <t xml:space="preserve">1301000629</t>
  </si>
  <si>
    <t xml:space="preserve">烟台峰达汽车轮胎有限公司</t>
  </si>
  <si>
    <t xml:space="preserve">1301000451</t>
  </si>
  <si>
    <t xml:space="preserve">烟台马小鲜农业发展有限公司</t>
  </si>
  <si>
    <t xml:space="preserve">1301001840</t>
  </si>
  <si>
    <t xml:space="preserve">烟台佳和包装有限公司</t>
  </si>
  <si>
    <t xml:space="preserve">1301000990</t>
  </si>
  <si>
    <t xml:space="preserve">烟台五禾农产品有限公司</t>
  </si>
  <si>
    <t xml:space="preserve">1301001735</t>
  </si>
  <si>
    <t xml:space="preserve">烟台瑞盛电力工程有限公司</t>
  </si>
  <si>
    <t xml:space="preserve">1301001733</t>
  </si>
  <si>
    <t xml:space="preserve">烟台福耀国际贸易有限公司</t>
  </si>
  <si>
    <t xml:space="preserve">1301000720</t>
  </si>
  <si>
    <t xml:space="preserve">烟台丰垠农资有限公司</t>
  </si>
  <si>
    <t xml:space="preserve">1301001839</t>
  </si>
  <si>
    <t xml:space="preserve">烟台健宝堂大药房有限公司</t>
  </si>
  <si>
    <t xml:space="preserve">1301000221</t>
  </si>
  <si>
    <t xml:space="preserve">烟台蓝森工贸有限公司</t>
  </si>
  <si>
    <t xml:space="preserve">3706132190</t>
  </si>
  <si>
    <t xml:space="preserve">烟台方华物业管理有限公司</t>
  </si>
  <si>
    <t xml:space="preserve">3706130742</t>
  </si>
  <si>
    <t xml:space="preserve">烟台市纳创智能科技有限公司</t>
  </si>
  <si>
    <t xml:space="preserve">1301001544</t>
  </si>
  <si>
    <t xml:space="preserve">烟台市观复房地产经纪有限公司</t>
  </si>
  <si>
    <t xml:space="preserve">1301001982</t>
  </si>
  <si>
    <t xml:space="preserve">烟台虹瑞档案用品有限公司</t>
  </si>
  <si>
    <t xml:space="preserve">3706132317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7.41"/>
    <col collapsed="false" customWidth="true" hidden="false" outlineLevel="0" max="3" min="3" style="1" width="18.14"/>
    <col collapsed="false" customWidth="true" hidden="true" outlineLevel="0" max="4" min="4" style="1" width="18.14"/>
    <col collapsed="false" customWidth="true" hidden="false" outlineLevel="0" max="5" min="5" style="3" width="21.7"/>
    <col collapsed="false" customWidth="false" hidden="false" outlineLevel="0" max="257" min="6" style="1" width="9.14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6" t="s">
        <v>2</v>
      </c>
    </row>
    <row r="3" s="10" customFormat="true" ht="20.1" hidden="false" customHeight="true" outlineLevel="0" collapsed="false">
      <c r="A3" s="7" t="s">
        <v>3</v>
      </c>
      <c r="B3" s="8" t="s">
        <v>4</v>
      </c>
      <c r="C3" s="8" t="s">
        <v>5</v>
      </c>
      <c r="D3" s="8"/>
      <c r="E3" s="9" t="s">
        <v>6</v>
      </c>
    </row>
    <row r="4" customFormat="false" ht="18" hidden="false" customHeight="true" outlineLevel="0" collapsed="false">
      <c r="A4" s="8" t="n">
        <v>1</v>
      </c>
      <c r="B4" s="8" t="s">
        <v>7</v>
      </c>
      <c r="C4" s="11" t="s">
        <v>8</v>
      </c>
      <c r="D4" s="11" t="n">
        <v>2729.26</v>
      </c>
      <c r="E4" s="11" t="n">
        <f aca="false">ROUND(D4,2)</f>
        <v>2729.26</v>
      </c>
    </row>
    <row r="5" customFormat="false" ht="18" hidden="false" customHeight="true" outlineLevel="0" collapsed="false">
      <c r="A5" s="11" t="n">
        <v>2</v>
      </c>
      <c r="B5" s="8" t="s">
        <v>9</v>
      </c>
      <c r="C5" s="11" t="s">
        <v>10</v>
      </c>
      <c r="D5" s="11" t="n">
        <v>2291.61</v>
      </c>
      <c r="E5" s="11" t="n">
        <f aca="false">ROUND(D5,2)</f>
        <v>2291.61</v>
      </c>
    </row>
    <row r="6" customFormat="false" ht="18" hidden="false" customHeight="true" outlineLevel="0" collapsed="false">
      <c r="A6" s="11" t="n">
        <v>3</v>
      </c>
      <c r="B6" s="8" t="s">
        <v>11</v>
      </c>
      <c r="C6" s="11" t="s">
        <v>12</v>
      </c>
      <c r="D6" s="11" t="n">
        <v>1961.7</v>
      </c>
      <c r="E6" s="11" t="n">
        <f aca="false">ROUND(D6,2)</f>
        <v>1961.7</v>
      </c>
    </row>
    <row r="7" customFormat="false" ht="18" hidden="false" customHeight="true" outlineLevel="0" collapsed="false">
      <c r="A7" s="11" t="n">
        <v>4</v>
      </c>
      <c r="B7" s="8" t="s">
        <v>13</v>
      </c>
      <c r="C7" s="11" t="s">
        <v>14</v>
      </c>
      <c r="D7" s="11" t="n">
        <v>1946.17</v>
      </c>
      <c r="E7" s="11" t="n">
        <f aca="false">ROUND(D7,2)</f>
        <v>1946.17</v>
      </c>
    </row>
    <row r="8" customFormat="false" ht="18" hidden="false" customHeight="true" outlineLevel="0" collapsed="false">
      <c r="A8" s="11" t="n">
        <v>5</v>
      </c>
      <c r="B8" s="8" t="s">
        <v>15</v>
      </c>
      <c r="C8" s="11" t="s">
        <v>16</v>
      </c>
      <c r="D8" s="11" t="n">
        <v>1489.71</v>
      </c>
      <c r="E8" s="11" t="n">
        <f aca="false">ROUND(D8,2)</f>
        <v>1489.71</v>
      </c>
    </row>
    <row r="9" customFormat="false" ht="18" hidden="false" customHeight="true" outlineLevel="0" collapsed="false">
      <c r="A9" s="11" t="n">
        <v>6</v>
      </c>
      <c r="B9" s="8" t="s">
        <v>17</v>
      </c>
      <c r="C9" s="11" t="s">
        <v>18</v>
      </c>
      <c r="D9" s="11" t="n">
        <v>1468.17</v>
      </c>
      <c r="E9" s="11" t="n">
        <f aca="false">ROUND(D9,2)</f>
        <v>1468.17</v>
      </c>
    </row>
    <row r="10" customFormat="false" ht="18" hidden="false" customHeight="true" outlineLevel="0" collapsed="false">
      <c r="A10" s="11" t="n">
        <v>7</v>
      </c>
      <c r="B10" s="8" t="s">
        <v>19</v>
      </c>
      <c r="C10" s="11" t="s">
        <v>20</v>
      </c>
      <c r="D10" s="11" t="n">
        <v>1456.62</v>
      </c>
      <c r="E10" s="11" t="n">
        <f aca="false">ROUND(D10,2)</f>
        <v>1456.62</v>
      </c>
    </row>
    <row r="11" customFormat="false" ht="18" hidden="false" customHeight="true" outlineLevel="0" collapsed="false">
      <c r="A11" s="11" t="n">
        <v>8</v>
      </c>
      <c r="B11" s="8" t="s">
        <v>21</v>
      </c>
      <c r="C11" s="11" t="s">
        <v>22</v>
      </c>
      <c r="D11" s="11" t="n">
        <v>980.85</v>
      </c>
      <c r="E11" s="11" t="n">
        <f aca="false">ROUND(D11,2)</f>
        <v>980.85</v>
      </c>
    </row>
    <row r="12" customFormat="false" ht="18" hidden="false" customHeight="true" outlineLevel="0" collapsed="false">
      <c r="A12" s="11" t="n">
        <v>9</v>
      </c>
      <c r="B12" s="8" t="s">
        <v>23</v>
      </c>
      <c r="C12" s="11" t="s">
        <v>24</v>
      </c>
      <c r="D12" s="11" t="n">
        <v>882.78</v>
      </c>
      <c r="E12" s="11" t="n">
        <f aca="false">ROUND(D12,2)</f>
        <v>882.78</v>
      </c>
    </row>
    <row r="13" customFormat="false" ht="18" hidden="false" customHeight="true" outlineLevel="0" collapsed="false">
      <c r="A13" s="11" t="n">
        <v>10</v>
      </c>
      <c r="B13" s="8" t="s">
        <v>25</v>
      </c>
      <c r="C13" s="11" t="s">
        <v>26</v>
      </c>
      <c r="D13" s="11" t="n">
        <v>850.03</v>
      </c>
      <c r="E13" s="11" t="n">
        <f aca="false">ROUND(D13,2)</f>
        <v>850.03</v>
      </c>
    </row>
    <row r="14" customFormat="false" ht="18" hidden="false" customHeight="true" outlineLevel="0" collapsed="false">
      <c r="A14" s="11" t="n">
        <v>11</v>
      </c>
      <c r="B14" s="8" t="s">
        <v>27</v>
      </c>
      <c r="C14" s="11" t="s">
        <v>28</v>
      </c>
      <c r="D14" s="11" t="n">
        <v>784.68</v>
      </c>
      <c r="E14" s="11" t="n">
        <f aca="false">ROUND(D14,2)</f>
        <v>784.68</v>
      </c>
    </row>
    <row r="15" customFormat="false" ht="18" hidden="false" customHeight="true" outlineLevel="0" collapsed="false">
      <c r="A15" s="11" t="n">
        <v>12</v>
      </c>
      <c r="B15" s="8" t="s">
        <v>29</v>
      </c>
      <c r="C15" s="11" t="s">
        <v>30</v>
      </c>
      <c r="D15" s="11" t="n">
        <v>772.21</v>
      </c>
      <c r="E15" s="11" t="n">
        <f aca="false">ROUND(D15,2)</f>
        <v>772.21</v>
      </c>
    </row>
    <row r="16" customFormat="false" ht="18" hidden="false" customHeight="true" outlineLevel="0" collapsed="false">
      <c r="A16" s="11" t="n">
        <v>13</v>
      </c>
      <c r="B16" s="8" t="s">
        <v>31</v>
      </c>
      <c r="C16" s="11" t="s">
        <v>32</v>
      </c>
      <c r="D16" s="11" t="n">
        <v>735.56</v>
      </c>
      <c r="E16" s="11" t="n">
        <f aca="false">ROUND(D16,2)</f>
        <v>735.56</v>
      </c>
    </row>
    <row r="17" customFormat="false" ht="18" hidden="false" customHeight="true" outlineLevel="0" collapsed="false">
      <c r="A17" s="11" t="n">
        <v>14</v>
      </c>
      <c r="B17" s="8" t="s">
        <v>33</v>
      </c>
      <c r="C17" s="11" t="s">
        <v>34</v>
      </c>
      <c r="D17" s="11" t="n">
        <v>638.45</v>
      </c>
      <c r="E17" s="11" t="n">
        <f aca="false">ROUND(D17,2)</f>
        <v>638.45</v>
      </c>
    </row>
    <row r="18" customFormat="false" ht="18" hidden="false" customHeight="true" outlineLevel="0" collapsed="false">
      <c r="A18" s="11" t="n">
        <v>15</v>
      </c>
      <c r="B18" s="8" t="s">
        <v>35</v>
      </c>
      <c r="C18" s="11" t="s">
        <v>36</v>
      </c>
      <c r="D18" s="11" t="n">
        <v>575.49</v>
      </c>
      <c r="E18" s="11" t="n">
        <f aca="false">ROUND(D18,2)</f>
        <v>575.49</v>
      </c>
    </row>
    <row r="19" customFormat="false" ht="18" hidden="false" customHeight="true" outlineLevel="0" collapsed="false">
      <c r="A19" s="11" t="n">
        <v>16</v>
      </c>
      <c r="B19" s="8" t="s">
        <v>37</v>
      </c>
      <c r="C19" s="11" t="s">
        <v>38</v>
      </c>
      <c r="D19" s="11" t="n">
        <v>572.77</v>
      </c>
      <c r="E19" s="11" t="n">
        <f aca="false">ROUND(D19,2)</f>
        <v>572.77</v>
      </c>
    </row>
    <row r="20" customFormat="false" ht="18" hidden="false" customHeight="true" outlineLevel="0" collapsed="false">
      <c r="A20" s="11" t="n">
        <v>17</v>
      </c>
      <c r="B20" s="8" t="s">
        <v>39</v>
      </c>
      <c r="C20" s="11" t="s">
        <v>40</v>
      </c>
      <c r="D20" s="11" t="n">
        <v>490.41</v>
      </c>
      <c r="E20" s="11" t="n">
        <f aca="false">ROUND(D20,2)</f>
        <v>490.41</v>
      </c>
    </row>
    <row r="21" customFormat="false" ht="18" hidden="false" customHeight="true" outlineLevel="0" collapsed="false">
      <c r="A21" s="11" t="n">
        <v>18</v>
      </c>
      <c r="B21" s="8" t="s">
        <v>41</v>
      </c>
      <c r="C21" s="11" t="s">
        <v>42</v>
      </c>
      <c r="D21" s="11" t="n">
        <v>396.17</v>
      </c>
      <c r="E21" s="11" t="n">
        <f aca="false">ROUND(D21,2)</f>
        <v>396.17</v>
      </c>
    </row>
    <row r="22" customFormat="false" ht="18" hidden="false" customHeight="true" outlineLevel="0" collapsed="false">
      <c r="A22" s="11" t="n">
        <v>19</v>
      </c>
      <c r="B22" s="8" t="s">
        <v>43</v>
      </c>
      <c r="C22" s="11" t="s">
        <v>44</v>
      </c>
      <c r="D22" s="11" t="n">
        <v>392.34</v>
      </c>
      <c r="E22" s="11" t="n">
        <f aca="false">ROUND(D22,2)</f>
        <v>392.34</v>
      </c>
    </row>
    <row r="23" customFormat="false" ht="18" hidden="false" customHeight="true" outlineLevel="0" collapsed="false">
      <c r="A23" s="11" t="n">
        <v>20</v>
      </c>
      <c r="B23" s="8" t="s">
        <v>45</v>
      </c>
      <c r="C23" s="11" t="s">
        <v>46</v>
      </c>
      <c r="D23" s="11" t="n">
        <v>392.34</v>
      </c>
      <c r="E23" s="11" t="n">
        <f aca="false">ROUND(D23,2)</f>
        <v>392.34</v>
      </c>
    </row>
    <row r="24" customFormat="false" ht="18" hidden="false" customHeight="true" outlineLevel="0" collapsed="false">
      <c r="A24" s="11" t="n">
        <v>21</v>
      </c>
      <c r="B24" s="8" t="s">
        <v>47</v>
      </c>
      <c r="C24" s="11" t="s">
        <v>48</v>
      </c>
      <c r="D24" s="11" t="n">
        <v>374.2</v>
      </c>
      <c r="E24" s="11" t="n">
        <f aca="false">ROUND(D24,2)</f>
        <v>374.2</v>
      </c>
    </row>
    <row r="25" customFormat="false" ht="18" hidden="false" customHeight="true" outlineLevel="0" collapsed="false">
      <c r="A25" s="11" t="n">
        <v>22</v>
      </c>
      <c r="B25" s="8" t="s">
        <v>49</v>
      </c>
      <c r="C25" s="11" t="s">
        <v>50</v>
      </c>
      <c r="D25" s="11" t="n">
        <v>359.65</v>
      </c>
      <c r="E25" s="11" t="n">
        <f aca="false">ROUND(D25,2)</f>
        <v>359.65</v>
      </c>
    </row>
    <row r="26" customFormat="false" ht="18" hidden="false" customHeight="true" outlineLevel="0" collapsed="false">
      <c r="A26" s="11" t="n">
        <v>23</v>
      </c>
      <c r="B26" s="8" t="s">
        <v>51</v>
      </c>
      <c r="C26" s="11" t="s">
        <v>52</v>
      </c>
      <c r="D26" s="11" t="n">
        <v>329.33</v>
      </c>
      <c r="E26" s="11" t="n">
        <f aca="false">ROUND(D26,2)</f>
        <v>329.33</v>
      </c>
    </row>
    <row r="27" customFormat="false" ht="18" hidden="false" customHeight="true" outlineLevel="0" collapsed="false">
      <c r="A27" s="11" t="n">
        <v>24</v>
      </c>
      <c r="B27" s="8" t="s">
        <v>53</v>
      </c>
      <c r="C27" s="11" t="s">
        <v>54</v>
      </c>
      <c r="D27" s="11" t="n">
        <v>326.93</v>
      </c>
      <c r="E27" s="11" t="n">
        <f aca="false">ROUND(D27,2)</f>
        <v>326.93</v>
      </c>
    </row>
    <row r="28" customFormat="false" ht="18" hidden="false" customHeight="true" outlineLevel="0" collapsed="false">
      <c r="A28" s="11" t="n">
        <v>25</v>
      </c>
      <c r="B28" s="8" t="s">
        <v>55</v>
      </c>
      <c r="C28" s="11" t="s">
        <v>56</v>
      </c>
      <c r="D28" s="11" t="n">
        <v>300</v>
      </c>
      <c r="E28" s="11" t="n">
        <f aca="false">ROUND(D28,2)</f>
        <v>300</v>
      </c>
    </row>
    <row r="29" customFormat="false" ht="18" hidden="false" customHeight="true" outlineLevel="0" collapsed="false">
      <c r="A29" s="11" t="n">
        <v>26</v>
      </c>
      <c r="B29" s="8" t="s">
        <v>57</v>
      </c>
      <c r="C29" s="11" t="s">
        <v>58</v>
      </c>
      <c r="D29" s="11" t="n">
        <v>234</v>
      </c>
      <c r="E29" s="11" t="n">
        <f aca="false">ROUND(D29,2)</f>
        <v>234</v>
      </c>
    </row>
    <row r="30" customFormat="false" ht="18" hidden="false" customHeight="true" outlineLevel="0" collapsed="false">
      <c r="A30" s="11" t="n">
        <v>27</v>
      </c>
      <c r="B30" s="8" t="s">
        <v>59</v>
      </c>
      <c r="C30" s="11" t="s">
        <v>60</v>
      </c>
      <c r="D30" s="11" t="n">
        <v>210</v>
      </c>
      <c r="E30" s="11" t="n">
        <f aca="false">ROUND(D30,2)</f>
        <v>210</v>
      </c>
    </row>
    <row r="31" customFormat="false" ht="18" hidden="false" customHeight="true" outlineLevel="0" collapsed="false">
      <c r="A31" s="11" t="n">
        <v>28</v>
      </c>
      <c r="B31" s="8" t="s">
        <v>61</v>
      </c>
      <c r="C31" s="11" t="s">
        <v>62</v>
      </c>
      <c r="D31" s="11" t="n">
        <v>196.18</v>
      </c>
      <c r="E31" s="11" t="n">
        <f aca="false">ROUND(D31,2)</f>
        <v>196.18</v>
      </c>
    </row>
    <row r="32" customFormat="false" ht="18" hidden="false" customHeight="true" outlineLevel="0" collapsed="false">
      <c r="A32" s="11" t="n">
        <v>29</v>
      </c>
      <c r="B32" s="8" t="s">
        <v>63</v>
      </c>
      <c r="C32" s="11" t="s">
        <v>64</v>
      </c>
      <c r="D32" s="11" t="n">
        <v>196.18</v>
      </c>
      <c r="E32" s="11" t="n">
        <f aca="false">ROUND(D32,2)</f>
        <v>196.18</v>
      </c>
    </row>
    <row r="33" customFormat="false" ht="18" hidden="false" customHeight="true" outlineLevel="0" collapsed="false">
      <c r="A33" s="11" t="n">
        <v>30</v>
      </c>
      <c r="B33" s="8" t="s">
        <v>65</v>
      </c>
      <c r="C33" s="11" t="s">
        <v>66</v>
      </c>
      <c r="D33" s="11" t="n">
        <v>196.17</v>
      </c>
      <c r="E33" s="11" t="n">
        <f aca="false">ROUND(D33,2)</f>
        <v>196.17</v>
      </c>
    </row>
    <row r="34" customFormat="false" ht="18" hidden="false" customHeight="true" outlineLevel="0" collapsed="false">
      <c r="A34" s="11" t="n">
        <v>31</v>
      </c>
      <c r="B34" s="8" t="s">
        <v>67</v>
      </c>
      <c r="C34" s="11" t="s">
        <v>68</v>
      </c>
      <c r="D34" s="11" t="n">
        <v>196.17</v>
      </c>
      <c r="E34" s="11" t="n">
        <f aca="false">ROUND(D34,2)</f>
        <v>196.17</v>
      </c>
    </row>
    <row r="35" customFormat="false" ht="18" hidden="false" customHeight="true" outlineLevel="0" collapsed="false">
      <c r="A35" s="11" t="n">
        <v>32</v>
      </c>
      <c r="B35" s="8" t="s">
        <v>69</v>
      </c>
      <c r="C35" s="11" t="s">
        <v>70</v>
      </c>
      <c r="D35" s="11" t="n">
        <v>196.17</v>
      </c>
      <c r="E35" s="11" t="n">
        <f aca="false">ROUND(D35,2)</f>
        <v>196.17</v>
      </c>
    </row>
    <row r="36" customFormat="false" ht="18" hidden="false" customHeight="true" outlineLevel="0" collapsed="false">
      <c r="A36" s="11" t="n">
        <v>33</v>
      </c>
      <c r="B36" s="8" t="s">
        <v>71</v>
      </c>
      <c r="C36" s="11" t="s">
        <v>72</v>
      </c>
      <c r="D36" s="11" t="n">
        <v>196.17</v>
      </c>
      <c r="E36" s="11" t="n">
        <f aca="false">ROUND(D36,2)</f>
        <v>196.17</v>
      </c>
    </row>
    <row r="37" customFormat="false" ht="23.25" hidden="false" customHeight="false" outlineLevel="0" collapsed="false">
      <c r="A37" s="12" t="s">
        <v>73</v>
      </c>
      <c r="B37" s="12"/>
      <c r="C37" s="12"/>
      <c r="D37" s="13"/>
      <c r="E37" s="14" t="n">
        <f aca="false">SUM(E4:E36)</f>
        <v>25118.47</v>
      </c>
    </row>
  </sheetData>
  <mergeCells count="2">
    <mergeCell ref="A1:E1"/>
    <mergeCell ref="A37:C3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0-03-16T07:51:56Z</cp:lastPrinted>
  <dcterms:modified xsi:type="dcterms:W3CDTF">2020-04-16T23:49:00Z</dcterms:modified>
  <cp:revision>0</cp:revision>
  <dc:subject/>
  <dc:title/>
</cp:coreProperties>
</file>