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八批公示856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十八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中核台海清洁能源（山东）有限公司</t>
  </si>
  <si>
    <t xml:space="preserve">1301001869</t>
  </si>
  <si>
    <t xml:space="preserve">浙商财产保险股份有限公司烟台中心支公司</t>
  </si>
  <si>
    <t xml:space="preserve">3706131324</t>
  </si>
  <si>
    <t xml:space="preserve">烟台大学双得实业公司</t>
  </si>
  <si>
    <t xml:space="preserve">3706130102</t>
  </si>
  <si>
    <t xml:space="preserve">烟台惠农金服网络科技有限公司</t>
  </si>
  <si>
    <t xml:space="preserve">1301000773</t>
  </si>
  <si>
    <t xml:space="preserve">烟台卓美服装有限公司</t>
  </si>
  <si>
    <t xml:space="preserve">3706131328</t>
  </si>
  <si>
    <t xml:space="preserve">烟台三信电工有限公司</t>
  </si>
  <si>
    <t xml:space="preserve">3706130323</t>
  </si>
  <si>
    <t xml:space="preserve">华润置地（北京）物业管理有限责任公司烟台分公司</t>
  </si>
  <si>
    <t xml:space="preserve">1301001403</t>
  </si>
  <si>
    <t xml:space="preserve">烟台永盛项目管理有限公司</t>
  </si>
  <si>
    <t xml:space="preserve">3706131342</t>
  </si>
  <si>
    <t xml:space="preserve">烟台市正太建设监理有限责任公司</t>
  </si>
  <si>
    <t xml:space="preserve">3706130024</t>
  </si>
  <si>
    <t xml:space="preserve">中航证券有限公司烟台迎春大街证券营业部</t>
  </si>
  <si>
    <t xml:space="preserve">3706131315</t>
  </si>
  <si>
    <t xml:space="preserve">烟台市清泉宾馆有限公司</t>
  </si>
  <si>
    <t xml:space="preserve">3706130555</t>
  </si>
  <si>
    <t xml:space="preserve">烟台欢乐口腔医院有限公司</t>
  </si>
  <si>
    <t xml:space="preserve">3706132698</t>
  </si>
  <si>
    <t xml:space="preserve">烟台高联教育咨询有限公司</t>
  </si>
  <si>
    <t xml:space="preserve">1301000843</t>
  </si>
  <si>
    <t xml:space="preserve">山东嘉恒公路工程有限公司</t>
  </si>
  <si>
    <t xml:space="preserve">3706132902</t>
  </si>
  <si>
    <t xml:space="preserve">中国人民财产保险股份有限公司烟台市莱山支公司</t>
  </si>
  <si>
    <t xml:space="preserve">3706130785</t>
  </si>
  <si>
    <t xml:space="preserve">烟台明辉热泵节能科技有限公司</t>
  </si>
  <si>
    <t xml:space="preserve">3706130983</t>
  </si>
  <si>
    <t xml:space="preserve">烟台盛腾机械锻造有限公司</t>
  </si>
  <si>
    <t xml:space="preserve">3706131602</t>
  </si>
  <si>
    <t xml:space="preserve">烟台朗迪家用纺织品有限公司</t>
  </si>
  <si>
    <t xml:space="preserve">3706132765</t>
  </si>
  <si>
    <t xml:space="preserve">烟台市恒润电气有限公司</t>
  </si>
  <si>
    <t xml:space="preserve">3706131004</t>
  </si>
  <si>
    <t xml:space="preserve">烟台同辉教育咨询有限公司</t>
  </si>
  <si>
    <t xml:space="preserve">1301000576</t>
  </si>
  <si>
    <t xml:space="preserve">山东悦尚酒店管理有限公司</t>
  </si>
  <si>
    <t xml:space="preserve">1301000026</t>
  </si>
  <si>
    <t xml:space="preserve">烟台禾黍经贸有限公司</t>
  </si>
  <si>
    <t xml:space="preserve">1301000969</t>
  </si>
  <si>
    <t xml:space="preserve">烟台莱龙锻造制品有限公司</t>
  </si>
  <si>
    <t xml:space="preserve">3706131197</t>
  </si>
  <si>
    <t xml:space="preserve">烟台恒利燃气有限公司</t>
  </si>
  <si>
    <t xml:space="preserve">3706132804</t>
  </si>
  <si>
    <t xml:space="preserve">烟台市台海冶金科技有限公司</t>
  </si>
  <si>
    <t xml:space="preserve">1301000756</t>
  </si>
  <si>
    <t xml:space="preserve">烟台锦葵医疗器械有限公司</t>
  </si>
  <si>
    <t xml:space="preserve">1301000404</t>
  </si>
  <si>
    <t xml:space="preserve">烟台承起商贸有限公司</t>
  </si>
  <si>
    <t xml:space="preserve">3706131929</t>
  </si>
  <si>
    <t xml:space="preserve">山东凯莱工程建设有限公司</t>
  </si>
  <si>
    <t xml:space="preserve">3706130418</t>
  </si>
  <si>
    <t xml:space="preserve">烟台帅信进出口有限公司</t>
  </si>
  <si>
    <t xml:space="preserve">3706130975</t>
  </si>
  <si>
    <t xml:space="preserve">山东中盟医药咨询管理有限公司</t>
  </si>
  <si>
    <t xml:space="preserve">1301000636</t>
  </si>
  <si>
    <t xml:space="preserve">烟台东极生物科技有限公司</t>
  </si>
  <si>
    <t xml:space="preserve">3706132396</t>
  </si>
  <si>
    <t xml:space="preserve">烟台简巴度装饰设计工程有限公司</t>
  </si>
  <si>
    <t xml:space="preserve">1301000310</t>
  </si>
  <si>
    <t xml:space="preserve">烟台泰华园艺绿化有限公司</t>
  </si>
  <si>
    <t xml:space="preserve">3706132318</t>
  </si>
  <si>
    <t xml:space="preserve">烟台四季家用纺织品有限公司</t>
  </si>
  <si>
    <t xml:space="preserve">3706132557</t>
  </si>
  <si>
    <t xml:space="preserve">烟台凯煦经贸有限公司</t>
  </si>
  <si>
    <t xml:space="preserve">1301000821</t>
  </si>
  <si>
    <t xml:space="preserve">烟台市雍景装饰设计有限公司</t>
  </si>
  <si>
    <t xml:space="preserve">1301000717</t>
  </si>
  <si>
    <t xml:space="preserve">烟台市茂盛林业有害生物防治有限公司</t>
  </si>
  <si>
    <t xml:space="preserve">1301000423</t>
  </si>
  <si>
    <t xml:space="preserve">烟台品尚健康科技有限公司</t>
  </si>
  <si>
    <t xml:space="preserve">1301001784</t>
  </si>
  <si>
    <t xml:space="preserve">烟台万珠商贸有限公司</t>
  </si>
  <si>
    <t xml:space="preserve">1301000350</t>
  </si>
  <si>
    <t xml:space="preserve">烟台绿碧茶业有限公司</t>
  </si>
  <si>
    <t xml:space="preserve">3706132879</t>
  </si>
  <si>
    <t xml:space="preserve">烟台市卓恩斯航空技术服务有限公司</t>
  </si>
  <si>
    <t xml:space="preserve">1301000754</t>
  </si>
  <si>
    <t xml:space="preserve">山东永固勘察施工工程有限公司烟台分公司</t>
  </si>
  <si>
    <t xml:space="preserve">1301001430</t>
  </si>
  <si>
    <t xml:space="preserve">烟台华维家具有限公司</t>
  </si>
  <si>
    <t xml:space="preserve">3706131045</t>
  </si>
  <si>
    <t xml:space="preserve">烟台金诺园林工程有限公司</t>
  </si>
  <si>
    <t xml:space="preserve">3706132482</t>
  </si>
  <si>
    <t xml:space="preserve">烟台树人建筑材料有限公司</t>
  </si>
  <si>
    <t xml:space="preserve">130100164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1" width="18.14"/>
    <col collapsed="false" customWidth="true" hidden="true" outlineLevel="0" max="4" min="4" style="1" width="18.14"/>
    <col collapsed="false" customWidth="true" hidden="false" outlineLevel="0" max="5" min="5" style="3" width="21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s="10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</row>
    <row r="4" customFormat="false" ht="18" hidden="false" customHeight="true" outlineLevel="0" collapsed="false">
      <c r="A4" s="8" t="n">
        <v>1</v>
      </c>
      <c r="B4" s="8" t="s">
        <v>7</v>
      </c>
      <c r="C4" s="11" t="s">
        <v>8</v>
      </c>
      <c r="D4" s="11" t="n">
        <v>28253.17</v>
      </c>
      <c r="E4" s="9" t="n">
        <f aca="false">ROUND(D4,2)</f>
        <v>28253.17</v>
      </c>
    </row>
    <row r="5" customFormat="false" ht="18" hidden="false" customHeight="true" outlineLevel="0" collapsed="false">
      <c r="A5" s="11" t="n">
        <v>2</v>
      </c>
      <c r="B5" s="8" t="s">
        <v>9</v>
      </c>
      <c r="C5" s="11" t="s">
        <v>10</v>
      </c>
      <c r="D5" s="11" t="n">
        <v>22491.79</v>
      </c>
      <c r="E5" s="9" t="n">
        <f aca="false">ROUND(D5,2)</f>
        <v>22491.79</v>
      </c>
    </row>
    <row r="6" customFormat="false" ht="18" hidden="false" customHeight="true" outlineLevel="0" collapsed="false">
      <c r="A6" s="11" t="n">
        <v>3</v>
      </c>
      <c r="B6" s="8" t="s">
        <v>11</v>
      </c>
      <c r="C6" s="11" t="s">
        <v>12</v>
      </c>
      <c r="D6" s="11" t="n">
        <v>12954.4</v>
      </c>
      <c r="E6" s="9" t="n">
        <f aca="false">ROUND(D6,2)</f>
        <v>12954.4</v>
      </c>
    </row>
    <row r="7" customFormat="false" ht="18" hidden="false" customHeight="true" outlineLevel="0" collapsed="false">
      <c r="A7" s="11" t="n">
        <v>4</v>
      </c>
      <c r="B7" s="8" t="s">
        <v>13</v>
      </c>
      <c r="C7" s="11" t="s">
        <v>14</v>
      </c>
      <c r="D7" s="11" t="n">
        <v>11891.88</v>
      </c>
      <c r="E7" s="9" t="n">
        <f aca="false">ROUND(D7,2)</f>
        <v>11891.88</v>
      </c>
    </row>
    <row r="8" customFormat="false" ht="18" hidden="false" customHeight="true" outlineLevel="0" collapsed="false">
      <c r="A8" s="11" t="n">
        <v>5</v>
      </c>
      <c r="B8" s="8" t="s">
        <v>15</v>
      </c>
      <c r="C8" s="11" t="s">
        <v>16</v>
      </c>
      <c r="D8" s="11" t="n">
        <v>11578.775</v>
      </c>
      <c r="E8" s="9" t="n">
        <f aca="false">ROUND(D8,2)</f>
        <v>11578.78</v>
      </c>
    </row>
    <row r="9" customFormat="false" ht="18" hidden="false" customHeight="true" outlineLevel="0" collapsed="false">
      <c r="A9" s="11" t="n">
        <v>6</v>
      </c>
      <c r="B9" s="8" t="s">
        <v>17</v>
      </c>
      <c r="C9" s="11" t="s">
        <v>18</v>
      </c>
      <c r="D9" s="11" t="n">
        <v>11037.6</v>
      </c>
      <c r="E9" s="9" t="n">
        <f aca="false">ROUND(D9,2)</f>
        <v>11037.6</v>
      </c>
    </row>
    <row r="10" customFormat="false" ht="18" hidden="false" customHeight="true" outlineLevel="0" collapsed="false">
      <c r="A10" s="11" t="n">
        <v>7</v>
      </c>
      <c r="B10" s="8" t="s">
        <v>19</v>
      </c>
      <c r="C10" s="11" t="s">
        <v>20</v>
      </c>
      <c r="D10" s="11" t="n">
        <v>10028.23</v>
      </c>
      <c r="E10" s="9" t="n">
        <f aca="false">ROUND(D10,2)</f>
        <v>10028.23</v>
      </c>
    </row>
    <row r="11" customFormat="false" ht="18" hidden="false" customHeight="true" outlineLevel="0" collapsed="false">
      <c r="A11" s="11" t="n">
        <v>8</v>
      </c>
      <c r="B11" s="8" t="s">
        <v>21</v>
      </c>
      <c r="C11" s="11" t="s">
        <v>22</v>
      </c>
      <c r="D11" s="11" t="n">
        <v>6439.06</v>
      </c>
      <c r="E11" s="9" t="n">
        <f aca="false">ROUND(D11,2)</f>
        <v>6439.06</v>
      </c>
    </row>
    <row r="12" customFormat="false" ht="18" hidden="false" customHeight="true" outlineLevel="0" collapsed="false">
      <c r="A12" s="11" t="n">
        <v>9</v>
      </c>
      <c r="B12" s="8" t="s">
        <v>23</v>
      </c>
      <c r="C12" s="11" t="s">
        <v>24</v>
      </c>
      <c r="D12" s="11" t="n">
        <v>6023.51</v>
      </c>
      <c r="E12" s="9" t="n">
        <f aca="false">ROUND(D12,2)</f>
        <v>6023.51</v>
      </c>
    </row>
    <row r="13" customFormat="false" ht="18" hidden="false" customHeight="true" outlineLevel="0" collapsed="false">
      <c r="A13" s="11" t="n">
        <v>10</v>
      </c>
      <c r="B13" s="8" t="s">
        <v>25</v>
      </c>
      <c r="C13" s="11" t="s">
        <v>26</v>
      </c>
      <c r="D13" s="11" t="n">
        <v>5481.81</v>
      </c>
      <c r="E13" s="9" t="n">
        <f aca="false">ROUND(D13,2)</f>
        <v>5481.81</v>
      </c>
    </row>
    <row r="14" customFormat="false" ht="18" hidden="false" customHeight="true" outlineLevel="0" collapsed="false">
      <c r="A14" s="11" t="n">
        <v>11</v>
      </c>
      <c r="B14" s="8" t="s">
        <v>27</v>
      </c>
      <c r="C14" s="11" t="s">
        <v>28</v>
      </c>
      <c r="D14" s="11" t="n">
        <v>5347.13</v>
      </c>
      <c r="E14" s="9" t="n">
        <f aca="false">ROUND(D14,2)</f>
        <v>5347.13</v>
      </c>
    </row>
    <row r="15" customFormat="false" ht="18" hidden="false" customHeight="true" outlineLevel="0" collapsed="false">
      <c r="A15" s="11" t="n">
        <v>12</v>
      </c>
      <c r="B15" s="8" t="s">
        <v>29</v>
      </c>
      <c r="C15" s="11" t="s">
        <v>30</v>
      </c>
      <c r="D15" s="11" t="n">
        <v>5200.87</v>
      </c>
      <c r="E15" s="9" t="n">
        <f aca="false">ROUND(D15,2)</f>
        <v>5200.87</v>
      </c>
    </row>
    <row r="16" customFormat="false" ht="18" hidden="false" customHeight="true" outlineLevel="0" collapsed="false">
      <c r="A16" s="11" t="n">
        <v>13</v>
      </c>
      <c r="B16" s="8" t="s">
        <v>31</v>
      </c>
      <c r="C16" s="11" t="s">
        <v>32</v>
      </c>
      <c r="D16" s="11" t="n">
        <v>4935.98</v>
      </c>
      <c r="E16" s="9" t="n">
        <f aca="false">ROUND(D16,2)</f>
        <v>4935.98</v>
      </c>
    </row>
    <row r="17" customFormat="false" ht="18" hidden="false" customHeight="true" outlineLevel="0" collapsed="false">
      <c r="A17" s="11" t="n">
        <v>14</v>
      </c>
      <c r="B17" s="8" t="s">
        <v>33</v>
      </c>
      <c r="C17" s="11" t="s">
        <v>34</v>
      </c>
      <c r="D17" s="11" t="n">
        <v>4771.53</v>
      </c>
      <c r="E17" s="9" t="n">
        <f aca="false">ROUND(D17,2)</f>
        <v>4771.53</v>
      </c>
    </row>
    <row r="18" customFormat="false" ht="18" hidden="false" customHeight="true" outlineLevel="0" collapsed="false">
      <c r="A18" s="11" t="n">
        <v>15</v>
      </c>
      <c r="B18" s="8" t="s">
        <v>35</v>
      </c>
      <c r="C18" s="11" t="s">
        <v>36</v>
      </c>
      <c r="D18" s="11" t="n">
        <v>4573.64</v>
      </c>
      <c r="E18" s="9" t="n">
        <f aca="false">ROUND(D18,2)</f>
        <v>4573.64</v>
      </c>
    </row>
    <row r="19" customFormat="false" ht="18" hidden="false" customHeight="true" outlineLevel="0" collapsed="false">
      <c r="A19" s="11" t="n">
        <v>16</v>
      </c>
      <c r="B19" s="8" t="s">
        <v>37</v>
      </c>
      <c r="C19" s="11" t="s">
        <v>38</v>
      </c>
      <c r="D19" s="11" t="n">
        <v>4515.5</v>
      </c>
      <c r="E19" s="9" t="n">
        <f aca="false">ROUND(D19,2)</f>
        <v>4515.5</v>
      </c>
    </row>
    <row r="20" customFormat="false" ht="18" hidden="false" customHeight="true" outlineLevel="0" collapsed="false">
      <c r="A20" s="11" t="n">
        <v>17</v>
      </c>
      <c r="B20" s="8" t="s">
        <v>39</v>
      </c>
      <c r="C20" s="11" t="s">
        <v>40</v>
      </c>
      <c r="D20" s="11" t="n">
        <v>4270.035</v>
      </c>
      <c r="E20" s="9" t="n">
        <f aca="false">ROUND(D20,2)</f>
        <v>4270.04</v>
      </c>
    </row>
    <row r="21" customFormat="false" ht="18" hidden="false" customHeight="true" outlineLevel="0" collapsed="false">
      <c r="A21" s="11" t="n">
        <v>18</v>
      </c>
      <c r="B21" s="8" t="s">
        <v>41</v>
      </c>
      <c r="C21" s="11" t="s">
        <v>42</v>
      </c>
      <c r="D21" s="11" t="n">
        <v>4269.89</v>
      </c>
      <c r="E21" s="9" t="n">
        <f aca="false">ROUND(D21,2)</f>
        <v>4269.89</v>
      </c>
    </row>
    <row r="22" customFormat="false" ht="18" hidden="false" customHeight="true" outlineLevel="0" collapsed="false">
      <c r="A22" s="11" t="n">
        <v>19</v>
      </c>
      <c r="B22" s="8" t="s">
        <v>43</v>
      </c>
      <c r="C22" s="11" t="s">
        <v>44</v>
      </c>
      <c r="D22" s="11" t="n">
        <v>4184.65</v>
      </c>
      <c r="E22" s="9" t="n">
        <f aca="false">ROUND(D22,2)</f>
        <v>4184.65</v>
      </c>
    </row>
    <row r="23" customFormat="false" ht="18" hidden="false" customHeight="true" outlineLevel="0" collapsed="false">
      <c r="A23" s="11" t="n">
        <v>20</v>
      </c>
      <c r="B23" s="8" t="s">
        <v>45</v>
      </c>
      <c r="C23" s="11" t="s">
        <v>46</v>
      </c>
      <c r="D23" s="11" t="n">
        <v>3793.515</v>
      </c>
      <c r="E23" s="9" t="n">
        <f aca="false">ROUND(D23,2)</f>
        <v>3793.52</v>
      </c>
    </row>
    <row r="24" customFormat="false" ht="18" hidden="false" customHeight="true" outlineLevel="0" collapsed="false">
      <c r="A24" s="11" t="n">
        <v>21</v>
      </c>
      <c r="B24" s="8" t="s">
        <v>47</v>
      </c>
      <c r="C24" s="11" t="s">
        <v>48</v>
      </c>
      <c r="D24" s="11" t="n">
        <v>3692.55</v>
      </c>
      <c r="E24" s="9" t="n">
        <f aca="false">ROUND(D24,2)</f>
        <v>3692.55</v>
      </c>
    </row>
    <row r="25" customFormat="false" ht="18" hidden="false" customHeight="true" outlineLevel="0" collapsed="false">
      <c r="A25" s="11" t="n">
        <v>22</v>
      </c>
      <c r="B25" s="8" t="s">
        <v>49</v>
      </c>
      <c r="C25" s="11" t="s">
        <v>50</v>
      </c>
      <c r="D25" s="11" t="n">
        <v>3584.34</v>
      </c>
      <c r="E25" s="9" t="n">
        <f aca="false">ROUND(D25,2)</f>
        <v>3584.34</v>
      </c>
    </row>
    <row r="26" customFormat="false" ht="18" hidden="false" customHeight="true" outlineLevel="0" collapsed="false">
      <c r="A26" s="11" t="n">
        <v>23</v>
      </c>
      <c r="B26" s="8" t="s">
        <v>51</v>
      </c>
      <c r="C26" s="11" t="s">
        <v>52</v>
      </c>
      <c r="D26" s="11" t="n">
        <v>3580.09</v>
      </c>
      <c r="E26" s="9" t="n">
        <f aca="false">ROUND(D26,2)</f>
        <v>3580.09</v>
      </c>
    </row>
    <row r="27" customFormat="false" ht="18" hidden="false" customHeight="true" outlineLevel="0" collapsed="false">
      <c r="A27" s="11" t="n">
        <v>24</v>
      </c>
      <c r="B27" s="8" t="s">
        <v>53</v>
      </c>
      <c r="C27" s="11" t="s">
        <v>54</v>
      </c>
      <c r="D27" s="11" t="n">
        <v>3565.82</v>
      </c>
      <c r="E27" s="9" t="n">
        <f aca="false">ROUND(D27,2)</f>
        <v>3565.82</v>
      </c>
    </row>
    <row r="28" customFormat="false" ht="18" hidden="false" customHeight="true" outlineLevel="0" collapsed="false">
      <c r="A28" s="11" t="n">
        <v>25</v>
      </c>
      <c r="B28" s="8" t="s">
        <v>55</v>
      </c>
      <c r="C28" s="11" t="s">
        <v>56</v>
      </c>
      <c r="D28" s="11" t="n">
        <v>3114.72</v>
      </c>
      <c r="E28" s="9" t="n">
        <f aca="false">ROUND(D28,2)</f>
        <v>3114.72</v>
      </c>
    </row>
    <row r="29" customFormat="false" ht="18" hidden="false" customHeight="true" outlineLevel="0" collapsed="false">
      <c r="A29" s="11" t="n">
        <v>26</v>
      </c>
      <c r="B29" s="8" t="s">
        <v>57</v>
      </c>
      <c r="C29" s="11" t="s">
        <v>58</v>
      </c>
      <c r="D29" s="11" t="n">
        <v>3060.63</v>
      </c>
      <c r="E29" s="9" t="n">
        <f aca="false">ROUND(D29,2)</f>
        <v>3060.63</v>
      </c>
    </row>
    <row r="30" customFormat="false" ht="18" hidden="false" customHeight="true" outlineLevel="0" collapsed="false">
      <c r="A30" s="11" t="n">
        <v>27</v>
      </c>
      <c r="B30" s="8" t="s">
        <v>59</v>
      </c>
      <c r="C30" s="11" t="s">
        <v>60</v>
      </c>
      <c r="D30" s="11" t="n">
        <v>2420.04</v>
      </c>
      <c r="E30" s="9" t="n">
        <f aca="false">ROUND(D30,2)</f>
        <v>2420.04</v>
      </c>
    </row>
    <row r="31" customFormat="false" ht="18" hidden="false" customHeight="true" outlineLevel="0" collapsed="false">
      <c r="A31" s="11" t="n">
        <v>28</v>
      </c>
      <c r="B31" s="8" t="s">
        <v>61</v>
      </c>
      <c r="C31" s="11" t="s">
        <v>62</v>
      </c>
      <c r="D31" s="11" t="n">
        <v>1903.12</v>
      </c>
      <c r="E31" s="9" t="n">
        <f aca="false">ROUND(D31,2)</f>
        <v>1903.12</v>
      </c>
    </row>
    <row r="32" customFormat="false" ht="18" hidden="false" customHeight="true" outlineLevel="0" collapsed="false">
      <c r="A32" s="11" t="n">
        <v>29</v>
      </c>
      <c r="B32" s="8" t="s">
        <v>63</v>
      </c>
      <c r="C32" s="11" t="s">
        <v>64</v>
      </c>
      <c r="D32" s="11" t="n">
        <v>1764</v>
      </c>
      <c r="E32" s="9" t="n">
        <f aca="false">ROUND(D32,2)</f>
        <v>1764</v>
      </c>
    </row>
    <row r="33" customFormat="false" ht="18" hidden="false" customHeight="true" outlineLevel="0" collapsed="false">
      <c r="A33" s="11" t="n">
        <v>30</v>
      </c>
      <c r="B33" s="8" t="s">
        <v>65</v>
      </c>
      <c r="C33" s="11" t="s">
        <v>66</v>
      </c>
      <c r="D33" s="11" t="n">
        <v>1200.52</v>
      </c>
      <c r="E33" s="9" t="n">
        <f aca="false">ROUND(D33,2)</f>
        <v>1200.52</v>
      </c>
    </row>
    <row r="34" customFormat="false" ht="18" hidden="false" customHeight="true" outlineLevel="0" collapsed="false">
      <c r="A34" s="11" t="n">
        <v>31</v>
      </c>
      <c r="B34" s="8" t="s">
        <v>67</v>
      </c>
      <c r="C34" s="11" t="s">
        <v>68</v>
      </c>
      <c r="D34" s="11" t="n">
        <v>1034.24</v>
      </c>
      <c r="E34" s="9" t="n">
        <f aca="false">ROUND(D34,2)</f>
        <v>1034.24</v>
      </c>
    </row>
    <row r="35" customFormat="false" ht="18" hidden="false" customHeight="true" outlineLevel="0" collapsed="false">
      <c r="A35" s="11" t="n">
        <v>32</v>
      </c>
      <c r="B35" s="8" t="s">
        <v>69</v>
      </c>
      <c r="C35" s="11" t="s">
        <v>70</v>
      </c>
      <c r="D35" s="11" t="n">
        <v>931.3</v>
      </c>
      <c r="E35" s="9" t="n">
        <f aca="false">ROUND(D35,2)</f>
        <v>931.3</v>
      </c>
    </row>
    <row r="36" customFormat="false" ht="18" hidden="false" customHeight="true" outlineLevel="0" collapsed="false">
      <c r="A36" s="11" t="n">
        <v>33</v>
      </c>
      <c r="B36" s="8" t="s">
        <v>71</v>
      </c>
      <c r="C36" s="11" t="s">
        <v>72</v>
      </c>
      <c r="D36" s="11" t="n">
        <v>894.4</v>
      </c>
      <c r="E36" s="9" t="n">
        <f aca="false">ROUND(D36,2)</f>
        <v>894.4</v>
      </c>
    </row>
    <row r="37" customFormat="false" ht="18" hidden="false" customHeight="true" outlineLevel="0" collapsed="false">
      <c r="A37" s="11" t="n">
        <v>34</v>
      </c>
      <c r="B37" s="8" t="s">
        <v>73</v>
      </c>
      <c r="C37" s="11" t="s">
        <v>74</v>
      </c>
      <c r="D37" s="11" t="n">
        <v>816.2</v>
      </c>
      <c r="E37" s="9" t="n">
        <f aca="false">ROUND(D37,2)</f>
        <v>816.2</v>
      </c>
    </row>
    <row r="38" customFormat="false" ht="18" hidden="false" customHeight="true" outlineLevel="0" collapsed="false">
      <c r="A38" s="11" t="n">
        <v>35</v>
      </c>
      <c r="B38" s="8" t="s">
        <v>75</v>
      </c>
      <c r="C38" s="11" t="s">
        <v>76</v>
      </c>
      <c r="D38" s="11" t="n">
        <v>768.65</v>
      </c>
      <c r="E38" s="9" t="n">
        <f aca="false">ROUND(D38,2)</f>
        <v>768.65</v>
      </c>
    </row>
    <row r="39" customFormat="false" ht="18" hidden="false" customHeight="true" outlineLevel="0" collapsed="false">
      <c r="A39" s="11" t="n">
        <v>36</v>
      </c>
      <c r="B39" s="8" t="s">
        <v>77</v>
      </c>
      <c r="C39" s="11" t="s">
        <v>78</v>
      </c>
      <c r="D39" s="11" t="n">
        <v>588.525</v>
      </c>
      <c r="E39" s="9" t="n">
        <f aca="false">ROUND(D39,2)</f>
        <v>588.53</v>
      </c>
    </row>
    <row r="40" customFormat="false" ht="18" hidden="false" customHeight="true" outlineLevel="0" collapsed="false">
      <c r="A40" s="11" t="n">
        <v>37</v>
      </c>
      <c r="B40" s="8" t="s">
        <v>79</v>
      </c>
      <c r="C40" s="11" t="s">
        <v>80</v>
      </c>
      <c r="D40" s="11" t="n">
        <v>588.51</v>
      </c>
      <c r="E40" s="9" t="n">
        <f aca="false">ROUND(D40,2)</f>
        <v>588.51</v>
      </c>
    </row>
    <row r="41" customFormat="false" ht="18" hidden="false" customHeight="true" outlineLevel="0" collapsed="false">
      <c r="A41" s="11" t="n">
        <v>38</v>
      </c>
      <c r="B41" s="8" t="s">
        <v>81</v>
      </c>
      <c r="C41" s="11" t="s">
        <v>82</v>
      </c>
      <c r="D41" s="11" t="n">
        <v>571.88</v>
      </c>
      <c r="E41" s="9" t="n">
        <f aca="false">ROUND(D41,2)</f>
        <v>571.88</v>
      </c>
    </row>
    <row r="42" customFormat="false" ht="18" hidden="false" customHeight="true" outlineLevel="0" collapsed="false">
      <c r="A42" s="11" t="n">
        <v>39</v>
      </c>
      <c r="B42" s="8" t="s">
        <v>83</v>
      </c>
      <c r="C42" s="11" t="s">
        <v>84</v>
      </c>
      <c r="D42" s="11" t="n">
        <v>490.43</v>
      </c>
      <c r="E42" s="9" t="n">
        <f aca="false">ROUND(D42,2)</f>
        <v>490.43</v>
      </c>
    </row>
    <row r="43" customFormat="false" ht="18" hidden="false" customHeight="true" outlineLevel="0" collapsed="false">
      <c r="A43" s="11" t="n">
        <v>40</v>
      </c>
      <c r="B43" s="8" t="s">
        <v>85</v>
      </c>
      <c r="C43" s="11" t="s">
        <v>86</v>
      </c>
      <c r="D43" s="11" t="n">
        <v>425.63</v>
      </c>
      <c r="E43" s="9" t="n">
        <f aca="false">ROUND(D43,2)</f>
        <v>425.63</v>
      </c>
    </row>
    <row r="44" customFormat="false" ht="18" hidden="false" customHeight="true" outlineLevel="0" collapsed="false">
      <c r="A44" s="11" t="n">
        <v>41</v>
      </c>
      <c r="B44" s="8" t="s">
        <v>87</v>
      </c>
      <c r="C44" s="11" t="s">
        <v>88</v>
      </c>
      <c r="D44" s="11" t="n">
        <v>420</v>
      </c>
      <c r="E44" s="9" t="n">
        <f aca="false">ROUND(D44,2)</f>
        <v>420</v>
      </c>
    </row>
    <row r="45" customFormat="false" ht="18" hidden="false" customHeight="true" outlineLevel="0" collapsed="false">
      <c r="A45" s="11" t="n">
        <v>42</v>
      </c>
      <c r="B45" s="8" t="s">
        <v>89</v>
      </c>
      <c r="C45" s="11" t="s">
        <v>90</v>
      </c>
      <c r="D45" s="11" t="n">
        <v>392.35</v>
      </c>
      <c r="E45" s="9" t="n">
        <f aca="false">ROUND(D45,2)</f>
        <v>392.35</v>
      </c>
    </row>
    <row r="46" customFormat="false" ht="18" hidden="false" customHeight="true" outlineLevel="0" collapsed="false">
      <c r="A46" s="11" t="n">
        <v>43</v>
      </c>
      <c r="B46" s="8" t="s">
        <v>91</v>
      </c>
      <c r="C46" s="11" t="s">
        <v>92</v>
      </c>
      <c r="D46" s="11" t="n">
        <v>392.34</v>
      </c>
      <c r="E46" s="9" t="n">
        <f aca="false">ROUND(D46,2)</f>
        <v>392.34</v>
      </c>
    </row>
    <row r="47" customFormat="false" ht="18" hidden="false" customHeight="true" outlineLevel="0" collapsed="false">
      <c r="A47" s="11" t="n">
        <v>44</v>
      </c>
      <c r="B47" s="8" t="s">
        <v>93</v>
      </c>
      <c r="C47" s="11" t="s">
        <v>94</v>
      </c>
      <c r="D47" s="11" t="n">
        <v>392.34</v>
      </c>
      <c r="E47" s="9" t="n">
        <f aca="false">ROUND(D47,2)</f>
        <v>392.34</v>
      </c>
    </row>
    <row r="48" customFormat="false" ht="18" hidden="false" customHeight="true" outlineLevel="0" collapsed="false">
      <c r="A48" s="11" t="n">
        <v>45</v>
      </c>
      <c r="B48" s="8" t="s">
        <v>95</v>
      </c>
      <c r="C48" s="11" t="s">
        <v>96</v>
      </c>
      <c r="D48" s="11" t="n">
        <v>392.34</v>
      </c>
      <c r="E48" s="9" t="n">
        <f aca="false">ROUND(D48,2)</f>
        <v>392.34</v>
      </c>
    </row>
    <row r="49" customFormat="false" ht="23.25" hidden="false" customHeight="false" outlineLevel="0" collapsed="false">
      <c r="A49" s="12" t="s">
        <v>97</v>
      </c>
      <c r="B49" s="12"/>
      <c r="C49" s="12"/>
      <c r="D49" s="13"/>
      <c r="E49" s="14" t="n">
        <f aca="false">SUM(E4:E48)</f>
        <v>209027.95</v>
      </c>
    </row>
  </sheetData>
  <mergeCells count="2">
    <mergeCell ref="A1:E1"/>
    <mergeCell ref="A49:C4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16T07:51:56Z</cp:lastPrinted>
  <dcterms:modified xsi:type="dcterms:W3CDTF">2020-04-01T08:41:27Z</dcterms:modified>
  <cp:revision>0</cp:revision>
  <dc:subject/>
  <dc:title/>
</cp:coreProperties>
</file>