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六批公示255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20"/>
        <rFont val="Arial"/>
        <family val="2"/>
      </rPr>
      <t xml:space="preserve">2020</t>
    </r>
    <r>
      <rPr>
        <sz val="20"/>
        <rFont val="Noto Sans"/>
        <family val="2"/>
      </rPr>
      <t xml:space="preserve">年莱山区稳岗补贴资金发放公示表（第十六批）</t>
    </r>
  </si>
  <si>
    <t xml:space="preserve">    单位：烟台市莱山区人力资源和社会保障局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社保编号</t>
  </si>
  <si>
    <t xml:space="preserve">补贴金额</t>
  </si>
  <si>
    <t xml:space="preserve">莱山区清泉物业有限公司</t>
  </si>
  <si>
    <t xml:space="preserve">3706132704</t>
  </si>
  <si>
    <t xml:space="preserve">山东省联成工程咨询有限公司</t>
  </si>
  <si>
    <t xml:space="preserve">3706130662</t>
  </si>
  <si>
    <t xml:space="preserve">烟台清泉纸制品有限公司</t>
  </si>
  <si>
    <t xml:space="preserve">3706130562</t>
  </si>
  <si>
    <t xml:space="preserve">烟台鹏华佳致酒店有限公司</t>
  </si>
  <si>
    <t xml:space="preserve">3706130104</t>
  </si>
  <si>
    <t xml:space="preserve">烟台汽车东站有限责任公司如庭宾馆</t>
  </si>
  <si>
    <t xml:space="preserve">3706131786</t>
  </si>
  <si>
    <t xml:space="preserve">烟台市清泉农牧发展有限公司</t>
  </si>
  <si>
    <t xml:space="preserve">3706130551</t>
  </si>
  <si>
    <t xml:space="preserve">烟台清宁商贸有限公司</t>
  </si>
  <si>
    <t xml:space="preserve">1301002056</t>
  </si>
  <si>
    <t xml:space="preserve">烟台天悦物业服务有限公司</t>
  </si>
  <si>
    <t xml:space="preserve">3706132603</t>
  </si>
  <si>
    <t xml:space="preserve">烟台市德林文化发展有限公司</t>
  </si>
  <si>
    <t xml:space="preserve">1301000516</t>
  </si>
  <si>
    <t xml:space="preserve">烟台宸沃网络科技有限公司</t>
  </si>
  <si>
    <t xml:space="preserve">1301001069</t>
  </si>
  <si>
    <t xml:space="preserve">上海昂帆机电设备工程有限公司山东分公司</t>
  </si>
  <si>
    <t xml:space="preserve">1301000479</t>
  </si>
  <si>
    <t xml:space="preserve">烟台辉缇纺织品质量技术服务有限公司</t>
  </si>
  <si>
    <t xml:space="preserve">3706130477</t>
  </si>
  <si>
    <t xml:space="preserve">烟台泽铖数控设备有限公司</t>
  </si>
  <si>
    <t xml:space="preserve">3706131977</t>
  </si>
  <si>
    <t xml:space="preserve">烟台市清泉物资经贸有限公司</t>
  </si>
  <si>
    <t xml:space="preserve">3706130569</t>
  </si>
  <si>
    <t xml:space="preserve">烟台市集贤园餐饮有限公司</t>
  </si>
  <si>
    <t xml:space="preserve">1301000486</t>
  </si>
  <si>
    <t xml:space="preserve">烟台纽厄尔国际贸易有限公司</t>
  </si>
  <si>
    <t xml:space="preserve">3706132416</t>
  </si>
  <si>
    <t xml:space="preserve">烟台华帝装饰工程有限公司</t>
  </si>
  <si>
    <t xml:space="preserve">3706131483</t>
  </si>
  <si>
    <t xml:space="preserve">烟台张江艾茜益商务咨询有限公司</t>
  </si>
  <si>
    <t xml:space="preserve">3706131112</t>
  </si>
  <si>
    <t xml:space="preserve">烟台仙游居文化艺术有限公司</t>
  </si>
  <si>
    <t xml:space="preserve">3706132225</t>
  </si>
  <si>
    <t xml:space="preserve">烟台智慧房产经纪有限公司</t>
  </si>
  <si>
    <t xml:space="preserve">1301000435</t>
  </si>
  <si>
    <t xml:space="preserve">烟台众匠新材料有限公司</t>
  </si>
  <si>
    <t xml:space="preserve">1301000803</t>
  </si>
  <si>
    <t xml:space="preserve">烟台圣奥罗生物科技有限公司</t>
  </si>
  <si>
    <t xml:space="preserve">3706132210</t>
  </si>
  <si>
    <t xml:space="preserve">烟台松根进出口有限公司</t>
  </si>
  <si>
    <t xml:space="preserve">3706131898</t>
  </si>
  <si>
    <t xml:space="preserve">烟台腾冠建筑装饰有限公司</t>
  </si>
  <si>
    <t xml:space="preserve">1301001221</t>
  </si>
  <si>
    <t xml:space="preserve">烟台御水茗茶有限公司</t>
  </si>
  <si>
    <t xml:space="preserve">3706131541</t>
  </si>
  <si>
    <t xml:space="preserve">烟台锾诺国际贸易有限公司</t>
  </si>
  <si>
    <t xml:space="preserve">3706132453</t>
  </si>
  <si>
    <t xml:space="preserve">烟台市富显建筑安装工程有限公司</t>
  </si>
  <si>
    <t xml:space="preserve">3706131981</t>
  </si>
  <si>
    <t xml:space="preserve">烟台天佑电子有限公司</t>
  </si>
  <si>
    <t xml:space="preserve">3706131370</t>
  </si>
  <si>
    <t xml:space="preserve">烟台格力广告有限公司</t>
  </si>
  <si>
    <t xml:space="preserve">1301001452</t>
  </si>
  <si>
    <t xml:space="preserve">上海瀛隆送变电工程有限公司烟台市分公司</t>
  </si>
  <si>
    <t xml:space="preserve">1301001122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41"/>
    <col collapsed="false" customWidth="true" hidden="false" outlineLevel="0" max="3" min="3" style="1" width="18.14"/>
    <col collapsed="false" customWidth="true" hidden="true" outlineLevel="0" max="4" min="4" style="1" width="18.14"/>
    <col collapsed="false" customWidth="true" hidden="false" outlineLevel="0" max="5" min="5" style="1" width="21.7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 t="s">
        <v>2</v>
      </c>
    </row>
    <row r="3" s="8" customFormat="true" ht="20.1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 t="s">
        <v>6</v>
      </c>
    </row>
    <row r="4" customFormat="false" ht="18" hidden="false" customHeight="true" outlineLevel="0" collapsed="false">
      <c r="A4" s="7" t="n">
        <v>1</v>
      </c>
      <c r="B4" s="7" t="s">
        <v>7</v>
      </c>
      <c r="C4" s="9" t="s">
        <v>8</v>
      </c>
      <c r="D4" s="9" t="n">
        <v>8157.39</v>
      </c>
      <c r="E4" s="10" t="n">
        <f aca="false">ROUND(D4,2)</f>
        <v>8157.39</v>
      </c>
    </row>
    <row r="5" customFormat="false" ht="18" hidden="false" customHeight="true" outlineLevel="0" collapsed="false">
      <c r="A5" s="9" t="n">
        <v>2</v>
      </c>
      <c r="B5" s="7" t="s">
        <v>9</v>
      </c>
      <c r="C5" s="9" t="s">
        <v>10</v>
      </c>
      <c r="D5" s="9" t="n">
        <v>6489.99</v>
      </c>
      <c r="E5" s="10" t="n">
        <f aca="false">ROUND(D5,2)</f>
        <v>6489.99</v>
      </c>
    </row>
    <row r="6" customFormat="false" ht="18" hidden="false" customHeight="true" outlineLevel="0" collapsed="false">
      <c r="A6" s="9" t="n">
        <v>3</v>
      </c>
      <c r="B6" s="7" t="s">
        <v>11</v>
      </c>
      <c r="C6" s="9" t="s">
        <v>12</v>
      </c>
      <c r="D6" s="9" t="n">
        <v>6444.96</v>
      </c>
      <c r="E6" s="10" t="n">
        <f aca="false">ROUND(D6,2)</f>
        <v>6444.96</v>
      </c>
    </row>
    <row r="7" customFormat="false" ht="18" hidden="false" customHeight="true" outlineLevel="0" collapsed="false">
      <c r="A7" s="9" t="n">
        <v>4</v>
      </c>
      <c r="B7" s="7" t="s">
        <v>13</v>
      </c>
      <c r="C7" s="9" t="s">
        <v>14</v>
      </c>
      <c r="D7" s="9" t="n">
        <v>2775.935</v>
      </c>
      <c r="E7" s="10" t="n">
        <f aca="false">ROUND(D7,2)</f>
        <v>2775.94</v>
      </c>
    </row>
    <row r="8" customFormat="false" ht="18" hidden="false" customHeight="true" outlineLevel="0" collapsed="false">
      <c r="A8" s="9" t="n">
        <v>5</v>
      </c>
      <c r="B8" s="7" t="s">
        <v>15</v>
      </c>
      <c r="C8" s="9" t="s">
        <v>16</v>
      </c>
      <c r="D8" s="9" t="n">
        <v>2612.99</v>
      </c>
      <c r="E8" s="10" t="n">
        <f aca="false">ROUND(D8,2)</f>
        <v>2612.99</v>
      </c>
    </row>
    <row r="9" customFormat="false" ht="18" hidden="false" customHeight="true" outlineLevel="0" collapsed="false">
      <c r="A9" s="9" t="n">
        <v>6</v>
      </c>
      <c r="B9" s="7" t="s">
        <v>17</v>
      </c>
      <c r="C9" s="9" t="s">
        <v>18</v>
      </c>
      <c r="D9" s="9" t="n">
        <v>2468.85</v>
      </c>
      <c r="E9" s="10" t="n">
        <f aca="false">ROUND(D9,2)</f>
        <v>2468.85</v>
      </c>
    </row>
    <row r="10" customFormat="false" ht="18" hidden="false" customHeight="true" outlineLevel="0" collapsed="false">
      <c r="A10" s="9" t="n">
        <v>7</v>
      </c>
      <c r="B10" s="7" t="s">
        <v>19</v>
      </c>
      <c r="C10" s="9" t="s">
        <v>20</v>
      </c>
      <c r="D10" s="9" t="n">
        <v>2194.57</v>
      </c>
      <c r="E10" s="10" t="n">
        <f aca="false">ROUND(D10,2)</f>
        <v>2194.57</v>
      </c>
    </row>
    <row r="11" customFormat="false" ht="18" hidden="false" customHeight="true" outlineLevel="0" collapsed="false">
      <c r="A11" s="9" t="n">
        <v>8</v>
      </c>
      <c r="B11" s="7" t="s">
        <v>21</v>
      </c>
      <c r="C11" s="9" t="s">
        <v>22</v>
      </c>
      <c r="D11" s="9" t="n">
        <v>2162.64</v>
      </c>
      <c r="E11" s="10" t="n">
        <f aca="false">ROUND(D11,2)</f>
        <v>2162.64</v>
      </c>
    </row>
    <row r="12" customFormat="false" ht="18" hidden="false" customHeight="true" outlineLevel="0" collapsed="false">
      <c r="A12" s="9" t="n">
        <v>9</v>
      </c>
      <c r="B12" s="7" t="s">
        <v>23</v>
      </c>
      <c r="C12" s="9" t="s">
        <v>24</v>
      </c>
      <c r="D12" s="9" t="n">
        <v>1846.72</v>
      </c>
      <c r="E12" s="10" t="n">
        <f aca="false">ROUND(D12,2)</f>
        <v>1846.72</v>
      </c>
    </row>
    <row r="13" customFormat="false" ht="18" hidden="false" customHeight="true" outlineLevel="0" collapsed="false">
      <c r="A13" s="9" t="n">
        <v>10</v>
      </c>
      <c r="B13" s="7" t="s">
        <v>25</v>
      </c>
      <c r="C13" s="9" t="s">
        <v>26</v>
      </c>
      <c r="D13" s="9" t="n">
        <v>1780.44</v>
      </c>
      <c r="E13" s="10" t="n">
        <f aca="false">ROUND(D13,2)</f>
        <v>1780.44</v>
      </c>
    </row>
    <row r="14" customFormat="false" ht="18" hidden="false" customHeight="true" outlineLevel="0" collapsed="false">
      <c r="A14" s="9" t="n">
        <v>11</v>
      </c>
      <c r="B14" s="7" t="s">
        <v>27</v>
      </c>
      <c r="C14" s="9" t="s">
        <v>28</v>
      </c>
      <c r="D14" s="9" t="n">
        <v>1634.74</v>
      </c>
      <c r="E14" s="10" t="n">
        <f aca="false">ROUND(D14,2)</f>
        <v>1634.74</v>
      </c>
    </row>
    <row r="15" customFormat="false" ht="18" hidden="false" customHeight="true" outlineLevel="0" collapsed="false">
      <c r="A15" s="9" t="n">
        <v>12</v>
      </c>
      <c r="B15" s="7" t="s">
        <v>29</v>
      </c>
      <c r="C15" s="9" t="s">
        <v>30</v>
      </c>
      <c r="D15" s="9" t="n">
        <v>1569.36</v>
      </c>
      <c r="E15" s="10" t="n">
        <f aca="false">ROUND(D15,2)</f>
        <v>1569.36</v>
      </c>
    </row>
    <row r="16" customFormat="false" ht="18" hidden="false" customHeight="true" outlineLevel="0" collapsed="false">
      <c r="A16" s="9" t="n">
        <v>13</v>
      </c>
      <c r="B16" s="7" t="s">
        <v>31</v>
      </c>
      <c r="C16" s="9" t="s">
        <v>32</v>
      </c>
      <c r="D16" s="9" t="n">
        <v>1555.46</v>
      </c>
      <c r="E16" s="10" t="n">
        <f aca="false">ROUND(D16,2)</f>
        <v>1555.46</v>
      </c>
    </row>
    <row r="17" customFormat="false" ht="18" hidden="false" customHeight="true" outlineLevel="0" collapsed="false">
      <c r="A17" s="9" t="n">
        <v>14</v>
      </c>
      <c r="B17" s="7" t="s">
        <v>33</v>
      </c>
      <c r="C17" s="9" t="s">
        <v>34</v>
      </c>
      <c r="D17" s="9" t="n">
        <v>1454.99</v>
      </c>
      <c r="E17" s="10" t="n">
        <f aca="false">ROUND(D17,2)</f>
        <v>1454.99</v>
      </c>
    </row>
    <row r="18" customFormat="false" ht="18" hidden="false" customHeight="true" outlineLevel="0" collapsed="false">
      <c r="A18" s="9" t="n">
        <v>15</v>
      </c>
      <c r="B18" s="7" t="s">
        <v>35</v>
      </c>
      <c r="C18" s="9" t="s">
        <v>36</v>
      </c>
      <c r="D18" s="9" t="n">
        <v>1388.95</v>
      </c>
      <c r="E18" s="10" t="n">
        <f aca="false">ROUND(D18,2)</f>
        <v>1388.95</v>
      </c>
    </row>
    <row r="19" customFormat="false" ht="18" hidden="false" customHeight="true" outlineLevel="0" collapsed="false">
      <c r="A19" s="9" t="n">
        <v>16</v>
      </c>
      <c r="B19" s="7" t="s">
        <v>37</v>
      </c>
      <c r="C19" s="9" t="s">
        <v>38</v>
      </c>
      <c r="D19" s="9" t="n">
        <v>1047.1</v>
      </c>
      <c r="E19" s="10" t="n">
        <f aca="false">ROUND(D19,2)</f>
        <v>1047.1</v>
      </c>
    </row>
    <row r="20" customFormat="false" ht="18" hidden="false" customHeight="true" outlineLevel="0" collapsed="false">
      <c r="A20" s="9" t="n">
        <v>17</v>
      </c>
      <c r="B20" s="7" t="s">
        <v>39</v>
      </c>
      <c r="C20" s="9" t="s">
        <v>40</v>
      </c>
      <c r="D20" s="9" t="n">
        <v>840</v>
      </c>
      <c r="E20" s="10" t="n">
        <f aca="false">ROUND(D20,2)</f>
        <v>840</v>
      </c>
    </row>
    <row r="21" customFormat="false" ht="18" hidden="false" customHeight="true" outlineLevel="0" collapsed="false">
      <c r="A21" s="9" t="n">
        <v>18</v>
      </c>
      <c r="B21" s="7" t="s">
        <v>41</v>
      </c>
      <c r="C21" s="9" t="s">
        <v>42</v>
      </c>
      <c r="D21" s="9" t="n">
        <v>784.68</v>
      </c>
      <c r="E21" s="10" t="n">
        <f aca="false">ROUND(D21,2)</f>
        <v>784.68</v>
      </c>
    </row>
    <row r="22" customFormat="false" ht="18" hidden="false" customHeight="true" outlineLevel="0" collapsed="false">
      <c r="A22" s="9" t="n">
        <v>19</v>
      </c>
      <c r="B22" s="7" t="s">
        <v>43</v>
      </c>
      <c r="C22" s="9" t="s">
        <v>44</v>
      </c>
      <c r="D22" s="9" t="n">
        <v>718.1</v>
      </c>
      <c r="E22" s="10" t="n">
        <f aca="false">ROUND(D22,2)</f>
        <v>718.1</v>
      </c>
    </row>
    <row r="23" customFormat="false" ht="18" hidden="false" customHeight="true" outlineLevel="0" collapsed="false">
      <c r="A23" s="9" t="n">
        <v>20</v>
      </c>
      <c r="B23" s="7" t="s">
        <v>45</v>
      </c>
      <c r="C23" s="9" t="s">
        <v>46</v>
      </c>
      <c r="D23" s="9" t="n">
        <v>717.53</v>
      </c>
      <c r="E23" s="10" t="n">
        <f aca="false">ROUND(D23,2)</f>
        <v>717.53</v>
      </c>
    </row>
    <row r="24" customFormat="false" ht="18" hidden="false" customHeight="true" outlineLevel="0" collapsed="false">
      <c r="A24" s="9" t="n">
        <v>21</v>
      </c>
      <c r="B24" s="7" t="s">
        <v>47</v>
      </c>
      <c r="C24" s="9" t="s">
        <v>48</v>
      </c>
      <c r="D24" s="9" t="n">
        <v>701.46</v>
      </c>
      <c r="E24" s="10" t="n">
        <f aca="false">ROUND(D24,2)</f>
        <v>701.46</v>
      </c>
    </row>
    <row r="25" customFormat="false" ht="18" hidden="false" customHeight="true" outlineLevel="0" collapsed="false">
      <c r="A25" s="9" t="n">
        <v>22</v>
      </c>
      <c r="B25" s="7" t="s">
        <v>49</v>
      </c>
      <c r="C25" s="9" t="s">
        <v>50</v>
      </c>
      <c r="D25" s="9" t="n">
        <v>655.09</v>
      </c>
      <c r="E25" s="10" t="n">
        <f aca="false">ROUND(D25,2)</f>
        <v>655.09</v>
      </c>
    </row>
    <row r="26" customFormat="false" ht="18" hidden="false" customHeight="true" outlineLevel="0" collapsed="false">
      <c r="A26" s="9" t="n">
        <v>23</v>
      </c>
      <c r="B26" s="7" t="s">
        <v>51</v>
      </c>
      <c r="C26" s="9" t="s">
        <v>52</v>
      </c>
      <c r="D26" s="9" t="n">
        <v>600</v>
      </c>
      <c r="E26" s="10" t="n">
        <f aca="false">ROUND(D26,2)</f>
        <v>600</v>
      </c>
    </row>
    <row r="27" customFormat="false" ht="18" hidden="false" customHeight="true" outlineLevel="0" collapsed="false">
      <c r="A27" s="9" t="n">
        <v>24</v>
      </c>
      <c r="B27" s="7" t="s">
        <v>53</v>
      </c>
      <c r="C27" s="9" t="s">
        <v>54</v>
      </c>
      <c r="D27" s="9" t="n">
        <v>588.53</v>
      </c>
      <c r="E27" s="10" t="n">
        <f aca="false">ROUND(D27,2)</f>
        <v>588.53</v>
      </c>
    </row>
    <row r="28" customFormat="false" ht="18" hidden="false" customHeight="true" outlineLevel="0" collapsed="false">
      <c r="A28" s="9" t="n">
        <v>25</v>
      </c>
      <c r="B28" s="7" t="s">
        <v>55</v>
      </c>
      <c r="C28" s="9" t="s">
        <v>56</v>
      </c>
      <c r="D28" s="9" t="n">
        <v>488.95</v>
      </c>
      <c r="E28" s="10" t="n">
        <f aca="false">ROUND(D28,2)</f>
        <v>488.95</v>
      </c>
    </row>
    <row r="29" customFormat="false" ht="18" hidden="false" customHeight="true" outlineLevel="0" collapsed="false">
      <c r="A29" s="9" t="n">
        <v>26</v>
      </c>
      <c r="B29" s="7" t="s">
        <v>57</v>
      </c>
      <c r="C29" s="9" t="s">
        <v>58</v>
      </c>
      <c r="D29" s="9" t="n">
        <v>392.34</v>
      </c>
      <c r="E29" s="10" t="n">
        <f aca="false">ROUND(D29,2)</f>
        <v>392.34</v>
      </c>
    </row>
    <row r="30" customFormat="false" ht="18" hidden="false" customHeight="true" outlineLevel="0" collapsed="false">
      <c r="A30" s="9" t="n">
        <v>27</v>
      </c>
      <c r="B30" s="7" t="s">
        <v>59</v>
      </c>
      <c r="C30" s="9" t="s">
        <v>60</v>
      </c>
      <c r="D30" s="9" t="n">
        <v>300</v>
      </c>
      <c r="E30" s="10" t="n">
        <f aca="false">ROUND(D30,2)</f>
        <v>300</v>
      </c>
    </row>
    <row r="31" customFormat="false" ht="18" hidden="false" customHeight="true" outlineLevel="0" collapsed="false">
      <c r="A31" s="9" t="n">
        <v>28</v>
      </c>
      <c r="B31" s="7" t="s">
        <v>61</v>
      </c>
      <c r="C31" s="9" t="s">
        <v>62</v>
      </c>
      <c r="D31" s="9" t="n">
        <v>294.26</v>
      </c>
      <c r="E31" s="10" t="n">
        <f aca="false">ROUND(D31,2)</f>
        <v>294.26</v>
      </c>
    </row>
    <row r="32" customFormat="false" ht="18" hidden="false" customHeight="true" outlineLevel="0" collapsed="false">
      <c r="A32" s="9" t="n">
        <v>29</v>
      </c>
      <c r="B32" s="7" t="s">
        <v>63</v>
      </c>
      <c r="C32" s="9" t="s">
        <v>64</v>
      </c>
      <c r="D32" s="9" t="n">
        <v>196.17</v>
      </c>
      <c r="E32" s="10" t="n">
        <f aca="false">ROUND(D32,2)</f>
        <v>196.17</v>
      </c>
    </row>
    <row r="33" customFormat="false" ht="18" hidden="false" customHeight="true" outlineLevel="0" collapsed="false">
      <c r="A33" s="9" t="n">
        <v>30</v>
      </c>
      <c r="B33" s="7" t="s">
        <v>65</v>
      </c>
      <c r="C33" s="9" t="s">
        <v>66</v>
      </c>
      <c r="D33" s="9" t="n">
        <v>196.17</v>
      </c>
      <c r="E33" s="10" t="n">
        <f aca="false">ROUND(D33,2)</f>
        <v>196.17</v>
      </c>
    </row>
    <row r="34" customFormat="false" ht="23.25" hidden="false" customHeight="false" outlineLevel="0" collapsed="false">
      <c r="A34" s="11" t="s">
        <v>67</v>
      </c>
      <c r="B34" s="11"/>
      <c r="C34" s="11"/>
      <c r="D34" s="12"/>
      <c r="E34" s="13" t="n">
        <f aca="false">SUM(E4:E33)</f>
        <v>53058.37</v>
      </c>
    </row>
  </sheetData>
  <mergeCells count="2">
    <mergeCell ref="A1:E1"/>
    <mergeCell ref="A34:C3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3-16T07:51:56Z</cp:lastPrinted>
  <dcterms:modified xsi:type="dcterms:W3CDTF">2020-03-27T00:21:58Z</dcterms:modified>
  <cp:revision>0</cp:revision>
  <dc:subject/>
  <dc:title/>
</cp:coreProperties>
</file>