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九批公示2251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20">
  <si>
    <r>
      <rPr>
        <sz val="20"/>
        <rFont val="Arial"/>
        <family val="2"/>
      </rPr>
      <t xml:space="preserve">2020</t>
    </r>
    <r>
      <rPr>
        <sz val="20"/>
        <rFont val="Noto Sans"/>
        <family val="2"/>
      </rPr>
      <t xml:space="preserve">年莱山区稳岗补贴资金发放公示表（第九批）</t>
    </r>
  </si>
  <si>
    <t xml:space="preserve">    单位：烟台市莱山区人力资源和社会保障局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社保编号</t>
  </si>
  <si>
    <t xml:space="preserve">补贴金额</t>
  </si>
  <si>
    <t xml:space="preserve">烟台安国特紧固件有限公司</t>
  </si>
  <si>
    <t xml:space="preserve">3706130552</t>
  </si>
  <si>
    <t xml:space="preserve">烟台市黄海建筑工程有限公司</t>
  </si>
  <si>
    <t xml:space="preserve">3706130468</t>
  </si>
  <si>
    <t xml:space="preserve">烟台大学建筑工程有限公司</t>
  </si>
  <si>
    <t xml:space="preserve">3706130031</t>
  </si>
  <si>
    <t xml:space="preserve">烟台金桥建筑开发有限公司</t>
  </si>
  <si>
    <t xml:space="preserve">3706130173</t>
  </si>
  <si>
    <t xml:space="preserve">烟台忆境房地产开发有限公司</t>
  </si>
  <si>
    <t xml:space="preserve">3706131724</t>
  </si>
  <si>
    <t xml:space="preserve">山东莱山齐丰村镇银行股份有限公司</t>
  </si>
  <si>
    <t xml:space="preserve">3706132711</t>
  </si>
  <si>
    <t xml:space="preserve">山东十二学教育科技有限公司</t>
  </si>
  <si>
    <t xml:space="preserve">3706132694</t>
  </si>
  <si>
    <t xml:space="preserve">烟台市黄海汽车贸易有限公司</t>
  </si>
  <si>
    <t xml:space="preserve">3706132047</t>
  </si>
  <si>
    <t xml:space="preserve">烟台云祥置业有限公司</t>
  </si>
  <si>
    <t xml:space="preserve">3706131189</t>
  </si>
  <si>
    <t xml:space="preserve">烟台金海置业有限公司</t>
  </si>
  <si>
    <t xml:space="preserve">3706131183</t>
  </si>
  <si>
    <t xml:space="preserve">烟台岸基网络科技有限公司</t>
  </si>
  <si>
    <t xml:space="preserve">3706132847</t>
  </si>
  <si>
    <t xml:space="preserve">烟台泰士塑料制品有限公司</t>
  </si>
  <si>
    <t xml:space="preserve">3706130043</t>
  </si>
  <si>
    <t xml:space="preserve">青岛北洋建筑设计有限公司烟台分公司</t>
  </si>
  <si>
    <t xml:space="preserve">3706131097</t>
  </si>
  <si>
    <t xml:space="preserve">中国邮政集团公司烟台市莱山区分公司</t>
  </si>
  <si>
    <t xml:space="preserve">3706130106</t>
  </si>
  <si>
    <t xml:space="preserve">烟台慧创软件科技有限公司</t>
  </si>
  <si>
    <t xml:space="preserve">3706132686</t>
  </si>
  <si>
    <t xml:space="preserve">烟台市莱山区建筑工程质量检测站</t>
  </si>
  <si>
    <t xml:space="preserve">3706130715</t>
  </si>
  <si>
    <t xml:space="preserve">烟台万卷教育科技有限公司</t>
  </si>
  <si>
    <t xml:space="preserve">1301001474</t>
  </si>
  <si>
    <t xml:space="preserve">烟台汇通佳仁医疗科技有限公司</t>
  </si>
  <si>
    <t xml:space="preserve">3706131637</t>
  </si>
  <si>
    <t xml:space="preserve">烟台铭骏电子科技有限公司</t>
  </si>
  <si>
    <t xml:space="preserve">3706131288</t>
  </si>
  <si>
    <t xml:space="preserve">烟台智达信息科技有限公司</t>
  </si>
  <si>
    <t xml:space="preserve">3706132184</t>
  </si>
  <si>
    <t xml:space="preserve">烟台莱山区科技创业有限公司</t>
  </si>
  <si>
    <t xml:space="preserve">3706130223</t>
  </si>
  <si>
    <t xml:space="preserve">烟台市润百丽物业管理有限公司</t>
  </si>
  <si>
    <t xml:space="preserve">1301001903</t>
  </si>
  <si>
    <t xml:space="preserve">山东祥隆矿业集团有限公司</t>
  </si>
  <si>
    <t xml:space="preserve">3706131840</t>
  </si>
  <si>
    <t xml:space="preserve">烟台胜武体育发展有限公司</t>
  </si>
  <si>
    <t xml:space="preserve">1301001147</t>
  </si>
  <si>
    <t xml:space="preserve">烟台康城实业有限公司</t>
  </si>
  <si>
    <t xml:space="preserve">3706130228</t>
  </si>
  <si>
    <t xml:space="preserve">山东乐润信息技术有限公司</t>
  </si>
  <si>
    <t xml:space="preserve">1301000885</t>
  </si>
  <si>
    <t xml:space="preserve">烟台昌德物业管理有限公司</t>
  </si>
  <si>
    <t xml:space="preserve">1301001593</t>
  </si>
  <si>
    <t xml:space="preserve">烟台弘邦置业有限公司</t>
  </si>
  <si>
    <t xml:space="preserve">3706131311</t>
  </si>
  <si>
    <t xml:space="preserve">烟台市唯凡服饰有限公司</t>
  </si>
  <si>
    <t xml:space="preserve">1301000371</t>
  </si>
  <si>
    <t xml:space="preserve">烟台紫瑞服装有限公司</t>
  </si>
  <si>
    <t xml:space="preserve">3706131350</t>
  </si>
  <si>
    <t xml:space="preserve">烟台市莱建建设有限公司</t>
  </si>
  <si>
    <t xml:space="preserve">3706131718</t>
  </si>
  <si>
    <t xml:space="preserve">烟台阿特森机械科技有限公司</t>
  </si>
  <si>
    <t xml:space="preserve">1301001091</t>
  </si>
  <si>
    <t xml:space="preserve">烟台金海投资有限公司</t>
  </si>
  <si>
    <t xml:space="preserve">3706130675</t>
  </si>
  <si>
    <t xml:space="preserve">济南众森医疗设备有限公司烟台分公司</t>
  </si>
  <si>
    <t xml:space="preserve">1301001879</t>
  </si>
  <si>
    <t xml:space="preserve">烟台仁德环保工程有限公司</t>
  </si>
  <si>
    <t xml:space="preserve">3706131253</t>
  </si>
  <si>
    <t xml:space="preserve">烟台增钱国际贸易有限公司</t>
  </si>
  <si>
    <t xml:space="preserve">3706132779</t>
  </si>
  <si>
    <t xml:space="preserve">山东恒拓房地产营销策划有限公司</t>
  </si>
  <si>
    <t xml:space="preserve">1301000521</t>
  </si>
  <si>
    <t xml:space="preserve">烟台宝顺机械设备有限公司</t>
  </si>
  <si>
    <t xml:space="preserve">1301001257</t>
  </si>
  <si>
    <t xml:space="preserve">天仁医学检验实验室有限公司</t>
  </si>
  <si>
    <t xml:space="preserve">1301000938</t>
  </si>
  <si>
    <t xml:space="preserve">烟台艾盛酒店管理有限公司</t>
  </si>
  <si>
    <t xml:space="preserve">1301000659</t>
  </si>
  <si>
    <t xml:space="preserve">烟台市珍龙建设有限公司</t>
  </si>
  <si>
    <t xml:space="preserve">1301001368</t>
  </si>
  <si>
    <t xml:space="preserve">烟台茂特国际贸易有限公司</t>
  </si>
  <si>
    <t xml:space="preserve">1301000306</t>
  </si>
  <si>
    <t xml:space="preserve">烟台江河建筑安装工程有限公司</t>
  </si>
  <si>
    <t xml:space="preserve">3706131054</t>
  </si>
  <si>
    <t xml:space="preserve">烟台万华金田宜居新材料有限公司</t>
  </si>
  <si>
    <t xml:space="preserve">1301001044</t>
  </si>
  <si>
    <t xml:space="preserve">烟台爱华食品有限公司</t>
  </si>
  <si>
    <t xml:space="preserve">3706130474</t>
  </si>
  <si>
    <t xml:space="preserve">烟台明达电力照明工程有限公司</t>
  </si>
  <si>
    <t xml:space="preserve">3706130473</t>
  </si>
  <si>
    <t xml:space="preserve">烟台华源制盖有限公司</t>
  </si>
  <si>
    <t xml:space="preserve">3706131346</t>
  </si>
  <si>
    <t xml:space="preserve">烟台德赛机械制造有限公司</t>
  </si>
  <si>
    <t xml:space="preserve">3706131264</t>
  </si>
  <si>
    <t xml:space="preserve">烟台易融投资有限公司</t>
  </si>
  <si>
    <t xml:space="preserve">1301001149</t>
  </si>
  <si>
    <t xml:space="preserve">山东天行商务服务有限公司</t>
  </si>
  <si>
    <t xml:space="preserve">3706132566</t>
  </si>
  <si>
    <t xml:space="preserve">烟台睿智加服饰有限公司</t>
  </si>
  <si>
    <t xml:space="preserve">3706132433</t>
  </si>
  <si>
    <t xml:space="preserve">烟台智慧城市文化传媒有限责任公司</t>
  </si>
  <si>
    <t xml:space="preserve">3706132555</t>
  </si>
  <si>
    <t xml:space="preserve">烟台康乐餐具消毒有限公司</t>
  </si>
  <si>
    <t xml:space="preserve">3706132014</t>
  </si>
  <si>
    <t xml:space="preserve">山东博然投资有限公司</t>
  </si>
  <si>
    <t xml:space="preserve">3706132851</t>
  </si>
  <si>
    <t xml:space="preserve">烟台远景生物技术股份有限公司</t>
  </si>
  <si>
    <t xml:space="preserve">3706131003</t>
  </si>
  <si>
    <t xml:space="preserve">烟台市三木装饰工程有限公司</t>
  </si>
  <si>
    <t xml:space="preserve">3706131557</t>
  </si>
  <si>
    <t xml:space="preserve">烟台赛特网络科技有限公司</t>
  </si>
  <si>
    <t xml:space="preserve">3706132846</t>
  </si>
  <si>
    <t xml:space="preserve">山东冠程工程咨询有限公司</t>
  </si>
  <si>
    <t xml:space="preserve">1301000006</t>
  </si>
  <si>
    <t xml:space="preserve">烟台浩正资产评估有限公司</t>
  </si>
  <si>
    <t xml:space="preserve">1301000877</t>
  </si>
  <si>
    <t xml:space="preserve">山东安康建设项目管理有限公司烟台第一分公司</t>
  </si>
  <si>
    <t xml:space="preserve">1301000569</t>
  </si>
  <si>
    <t xml:space="preserve">烟台市东润机械有限公司</t>
  </si>
  <si>
    <t xml:space="preserve">1301000293</t>
  </si>
  <si>
    <t xml:space="preserve">烟台市瑞德洗涤技术有限公司</t>
  </si>
  <si>
    <t xml:space="preserve">1301000358</t>
  </si>
  <si>
    <t xml:space="preserve">烟台恒意医疗器械有限公司</t>
  </si>
  <si>
    <t xml:space="preserve">1301000679</t>
  </si>
  <si>
    <t xml:space="preserve">烟台视创网络工程有限公司</t>
  </si>
  <si>
    <t xml:space="preserve">1301000666</t>
  </si>
  <si>
    <t xml:space="preserve">烟台博正非融资性担保有限公司</t>
  </si>
  <si>
    <t xml:space="preserve">1301000617</t>
  </si>
  <si>
    <t xml:space="preserve">烟台盛泉泵业有限公司</t>
  </si>
  <si>
    <t xml:space="preserve">3706130399</t>
  </si>
  <si>
    <t xml:space="preserve">烟台市莱山区张成消防船舶有限公司</t>
  </si>
  <si>
    <t xml:space="preserve">3706132288</t>
  </si>
  <si>
    <t xml:space="preserve">烟台安真软件科技有限公司</t>
  </si>
  <si>
    <t xml:space="preserve">1301000865</t>
  </si>
  <si>
    <t xml:space="preserve">烟台药源商贸有限公司</t>
  </si>
  <si>
    <t xml:space="preserve">3706131397</t>
  </si>
  <si>
    <t xml:space="preserve">烟台布拉格酒店管理有限公司</t>
  </si>
  <si>
    <t xml:space="preserve">3706132274</t>
  </si>
  <si>
    <t xml:space="preserve">烟台善珠汽车部件有限公司</t>
  </si>
  <si>
    <t xml:space="preserve">1301001252</t>
  </si>
  <si>
    <t xml:space="preserve">烟台秀林豆制品有限公司</t>
  </si>
  <si>
    <t xml:space="preserve">1301000092</t>
  </si>
  <si>
    <t xml:space="preserve">烟台市汉达食品有限公司</t>
  </si>
  <si>
    <t xml:space="preserve">1301000782</t>
  </si>
  <si>
    <t xml:space="preserve">烟台鼎亿创业投资管理有限公司</t>
  </si>
  <si>
    <t xml:space="preserve">1301000953</t>
  </si>
  <si>
    <t xml:space="preserve">烟台市欧达物流有限公司</t>
  </si>
  <si>
    <t xml:space="preserve">1301001189</t>
  </si>
  <si>
    <t xml:space="preserve">济南美锐企业管理咨询有限公司烟台市莱山区安吉拉医疗美容诊所</t>
  </si>
  <si>
    <t xml:space="preserve">1301001302</t>
  </si>
  <si>
    <t xml:space="preserve">烟台福讯置业有限公司</t>
  </si>
  <si>
    <t xml:space="preserve">1301000314</t>
  </si>
  <si>
    <t xml:space="preserve">烟台市莱山区凤凰塑料制品厂</t>
  </si>
  <si>
    <t xml:space="preserve">3706132094</t>
  </si>
  <si>
    <t xml:space="preserve">烟台润辰生物科技有限公司</t>
  </si>
  <si>
    <t xml:space="preserve">1301000074</t>
  </si>
  <si>
    <t xml:space="preserve">烟台市烟安汽车维修中心</t>
  </si>
  <si>
    <t xml:space="preserve">3706130834</t>
  </si>
  <si>
    <t xml:space="preserve">烟台安木信息技术有限公司</t>
  </si>
  <si>
    <t xml:space="preserve">1301001995</t>
  </si>
  <si>
    <t xml:space="preserve">烟台奥玛进出口有限公司</t>
  </si>
  <si>
    <t xml:space="preserve">1301000138</t>
  </si>
  <si>
    <t xml:space="preserve">烟台恒越企业管理咨询有限公司</t>
  </si>
  <si>
    <t xml:space="preserve">1301001263</t>
  </si>
  <si>
    <t xml:space="preserve">烟台艾利国际贸易有限公司</t>
  </si>
  <si>
    <t xml:space="preserve">3706132441</t>
  </si>
  <si>
    <t xml:space="preserve">烟台市易泓机械有限公司</t>
  </si>
  <si>
    <t xml:space="preserve">1301001140</t>
  </si>
  <si>
    <t xml:space="preserve">烟台仁聚企业管理咨询有限公司</t>
  </si>
  <si>
    <t xml:space="preserve">1301001831</t>
  </si>
  <si>
    <t xml:space="preserve">烟台玖洲新材料科技有限公司</t>
  </si>
  <si>
    <t xml:space="preserve">1301000396</t>
  </si>
  <si>
    <t xml:space="preserve">烟台卓誉医药技术有限公司</t>
  </si>
  <si>
    <t xml:space="preserve">1301001861</t>
  </si>
  <si>
    <t xml:space="preserve">烟台好姐弟食品有限公司</t>
  </si>
  <si>
    <t xml:space="preserve">3706132939</t>
  </si>
  <si>
    <t xml:space="preserve">烟台沃斯生物技术有限公司</t>
  </si>
  <si>
    <t xml:space="preserve">3706132687</t>
  </si>
  <si>
    <t xml:space="preserve">烟台蓝驰能源设备有限公司</t>
  </si>
  <si>
    <t xml:space="preserve">1301001297</t>
  </si>
  <si>
    <t xml:space="preserve">烟台彩装商贸有限公司</t>
  </si>
  <si>
    <t xml:space="preserve">3706132837</t>
  </si>
  <si>
    <t xml:space="preserve">烟台六维建筑咨询有限公司</t>
  </si>
  <si>
    <t xml:space="preserve">1301001132</t>
  </si>
  <si>
    <t xml:space="preserve">烟台远景海洋生物科技有限公司</t>
  </si>
  <si>
    <t xml:space="preserve">1301001742</t>
  </si>
  <si>
    <t xml:space="preserve">烟台科辰分析检测仪器有限公司</t>
  </si>
  <si>
    <t xml:space="preserve">1301002129</t>
  </si>
  <si>
    <t xml:space="preserve">烟台汉美电子科技有限公司</t>
  </si>
  <si>
    <t xml:space="preserve">1301000120</t>
  </si>
  <si>
    <t xml:space="preserve">烟台润正建筑机械工程有限公司</t>
  </si>
  <si>
    <t xml:space="preserve">1301001532</t>
  </si>
  <si>
    <t xml:space="preserve">烟台晨曦软件有限公司</t>
  </si>
  <si>
    <t xml:space="preserve">1301001636</t>
  </si>
  <si>
    <t xml:space="preserve">烟台市三智数控刀具有限公司</t>
  </si>
  <si>
    <t xml:space="preserve">1301000922</t>
  </si>
  <si>
    <t xml:space="preserve">烟台坤鋆建筑机械有限公司</t>
  </si>
  <si>
    <t xml:space="preserve">1301001811</t>
  </si>
  <si>
    <t xml:space="preserve">烟台艾尔乳品技术有限公司</t>
  </si>
  <si>
    <t xml:space="preserve">3706130738</t>
  </si>
  <si>
    <t xml:space="preserve">烟台市桂源机械设备有限公司</t>
  </si>
  <si>
    <t xml:space="preserve">3706131187</t>
  </si>
  <si>
    <t xml:space="preserve">烟台华铸商贸有限公司</t>
  </si>
  <si>
    <t xml:space="preserve">3706132079</t>
  </si>
  <si>
    <t xml:space="preserve">烟台玛瑙国际贸易有限公司</t>
  </si>
  <si>
    <t xml:space="preserve">1301001818</t>
  </si>
  <si>
    <t xml:space="preserve">烟台科硕实验仪器有限公司</t>
  </si>
  <si>
    <t xml:space="preserve">3706132931</t>
  </si>
  <si>
    <t xml:space="preserve">烟台元皓企业管理咨询有限公司</t>
  </si>
  <si>
    <t xml:space="preserve">3706132156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2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true" outlineLevel="0" max="4" min="4" style="0" width="19.14"/>
    <col collapsed="false" customWidth="true" hidden="false" outlineLevel="0" max="5" min="5" style="0" width="17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2" t="s">
        <v>1</v>
      </c>
      <c r="B2" s="2"/>
      <c r="C2" s="2"/>
      <c r="D2" s="3"/>
      <c r="E2" s="4" t="s">
        <v>2</v>
      </c>
    </row>
    <row r="3" customFormat="false" ht="18.7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6</v>
      </c>
    </row>
    <row r="4" customFormat="false" ht="20.1" hidden="false" customHeight="true" outlineLevel="0" collapsed="false">
      <c r="A4" s="7" t="n">
        <v>1</v>
      </c>
      <c r="B4" s="8" t="s">
        <v>7</v>
      </c>
      <c r="C4" s="7" t="s">
        <v>8</v>
      </c>
      <c r="D4" s="7" t="n">
        <v>145499.53</v>
      </c>
      <c r="E4" s="7" t="n">
        <f aca="false">ROUND(D4,2)</f>
        <v>145499.53</v>
      </c>
    </row>
    <row r="5" customFormat="false" ht="20.1" hidden="false" customHeight="true" outlineLevel="0" collapsed="false">
      <c r="A5" s="7" t="n">
        <v>2</v>
      </c>
      <c r="B5" s="8" t="s">
        <v>9</v>
      </c>
      <c r="C5" s="7" t="s">
        <v>10</v>
      </c>
      <c r="D5" s="7" t="n">
        <v>97335.8</v>
      </c>
      <c r="E5" s="7" t="n">
        <f aca="false">ROUND(D5,2)</f>
        <v>97335.8</v>
      </c>
    </row>
    <row r="6" customFormat="false" ht="20.1" hidden="false" customHeight="true" outlineLevel="0" collapsed="false">
      <c r="A6" s="7" t="n">
        <v>3</v>
      </c>
      <c r="B6" s="8" t="s">
        <v>11</v>
      </c>
      <c r="C6" s="7" t="s">
        <v>12</v>
      </c>
      <c r="D6" s="7" t="n">
        <v>50229.46</v>
      </c>
      <c r="E6" s="7" t="n">
        <f aca="false">ROUND(D6,2)</f>
        <v>50229.46</v>
      </c>
    </row>
    <row r="7" customFormat="false" ht="20.1" hidden="false" customHeight="true" outlineLevel="0" collapsed="false">
      <c r="A7" s="7" t="n">
        <v>4</v>
      </c>
      <c r="B7" s="8" t="s">
        <v>13</v>
      </c>
      <c r="C7" s="7" t="s">
        <v>14</v>
      </c>
      <c r="D7" s="7" t="n">
        <v>22508.91</v>
      </c>
      <c r="E7" s="7" t="n">
        <f aca="false">ROUND(D7,2)</f>
        <v>22508.91</v>
      </c>
    </row>
    <row r="8" customFormat="false" ht="20.1" hidden="false" customHeight="true" outlineLevel="0" collapsed="false">
      <c r="A8" s="7" t="n">
        <v>5</v>
      </c>
      <c r="B8" s="8" t="s">
        <v>15</v>
      </c>
      <c r="C8" s="7" t="s">
        <v>16</v>
      </c>
      <c r="D8" s="7" t="n">
        <v>21864.47</v>
      </c>
      <c r="E8" s="7" t="n">
        <f aca="false">ROUND(D8,2)</f>
        <v>21864.47</v>
      </c>
    </row>
    <row r="9" customFormat="false" ht="20.1" hidden="false" customHeight="true" outlineLevel="0" collapsed="false">
      <c r="A9" s="7" t="n">
        <v>6</v>
      </c>
      <c r="B9" s="8" t="s">
        <v>17</v>
      </c>
      <c r="C9" s="7" t="s">
        <v>18</v>
      </c>
      <c r="D9" s="7" t="n">
        <v>18886.68</v>
      </c>
      <c r="E9" s="7" t="n">
        <f aca="false">ROUND(D9,2)</f>
        <v>18886.68</v>
      </c>
    </row>
    <row r="10" customFormat="false" ht="20.1" hidden="false" customHeight="true" outlineLevel="0" collapsed="false">
      <c r="A10" s="7" t="n">
        <v>7</v>
      </c>
      <c r="B10" s="8" t="s">
        <v>19</v>
      </c>
      <c r="C10" s="7" t="s">
        <v>20</v>
      </c>
      <c r="D10" s="7" t="n">
        <v>16557.615</v>
      </c>
      <c r="E10" s="7" t="n">
        <f aca="false">ROUND(D10,2)</f>
        <v>16557.62</v>
      </c>
    </row>
    <row r="11" customFormat="false" ht="20.1" hidden="false" customHeight="true" outlineLevel="0" collapsed="false">
      <c r="A11" s="7" t="n">
        <v>8</v>
      </c>
      <c r="B11" s="8" t="s">
        <v>21</v>
      </c>
      <c r="C11" s="7" t="s">
        <v>22</v>
      </c>
      <c r="D11" s="7" t="n">
        <v>14048.2</v>
      </c>
      <c r="E11" s="7" t="n">
        <f aca="false">ROUND(D11,2)</f>
        <v>14048.2</v>
      </c>
    </row>
    <row r="12" customFormat="false" ht="20.1" hidden="false" customHeight="true" outlineLevel="0" collapsed="false">
      <c r="A12" s="7" t="n">
        <v>9</v>
      </c>
      <c r="B12" s="8" t="s">
        <v>23</v>
      </c>
      <c r="C12" s="7" t="s">
        <v>24</v>
      </c>
      <c r="D12" s="7" t="n">
        <v>9927.14</v>
      </c>
      <c r="E12" s="7" t="n">
        <f aca="false">ROUND(D12,2)</f>
        <v>9927.14</v>
      </c>
    </row>
    <row r="13" customFormat="false" ht="20.1" hidden="false" customHeight="true" outlineLevel="0" collapsed="false">
      <c r="A13" s="7" t="n">
        <v>10</v>
      </c>
      <c r="B13" s="8" t="s">
        <v>25</v>
      </c>
      <c r="C13" s="7" t="s">
        <v>26</v>
      </c>
      <c r="D13" s="7" t="n">
        <v>8368.95</v>
      </c>
      <c r="E13" s="7" t="n">
        <f aca="false">ROUND(D13,2)</f>
        <v>8368.95</v>
      </c>
    </row>
    <row r="14" customFormat="false" ht="20.1" hidden="false" customHeight="true" outlineLevel="0" collapsed="false">
      <c r="A14" s="7" t="n">
        <v>11</v>
      </c>
      <c r="B14" s="8" t="s">
        <v>27</v>
      </c>
      <c r="C14" s="7" t="s">
        <v>28</v>
      </c>
      <c r="D14" s="7" t="n">
        <v>7413.77</v>
      </c>
      <c r="E14" s="7" t="n">
        <f aca="false">ROUND(D14,2)</f>
        <v>7413.77</v>
      </c>
    </row>
    <row r="15" customFormat="false" ht="20.1" hidden="false" customHeight="true" outlineLevel="0" collapsed="false">
      <c r="A15" s="7" t="n">
        <v>12</v>
      </c>
      <c r="B15" s="8" t="s">
        <v>29</v>
      </c>
      <c r="C15" s="7" t="s">
        <v>30</v>
      </c>
      <c r="D15" s="7" t="n">
        <v>6513.87</v>
      </c>
      <c r="E15" s="7" t="n">
        <f aca="false">ROUND(D15,2)</f>
        <v>6513.87</v>
      </c>
    </row>
    <row r="16" customFormat="false" ht="20.1" hidden="false" customHeight="true" outlineLevel="0" collapsed="false">
      <c r="A16" s="7" t="n">
        <v>13</v>
      </c>
      <c r="B16" s="8" t="s">
        <v>31</v>
      </c>
      <c r="C16" s="7" t="s">
        <v>32</v>
      </c>
      <c r="D16" s="7" t="n">
        <v>6370.27</v>
      </c>
      <c r="E16" s="7" t="n">
        <f aca="false">ROUND(D16,2)</f>
        <v>6370.27</v>
      </c>
    </row>
    <row r="17" customFormat="false" ht="20.1" hidden="false" customHeight="true" outlineLevel="0" collapsed="false">
      <c r="A17" s="7" t="n">
        <v>14</v>
      </c>
      <c r="B17" s="8" t="s">
        <v>33</v>
      </c>
      <c r="C17" s="7" t="s">
        <v>34</v>
      </c>
      <c r="D17" s="7" t="n">
        <v>5764.64</v>
      </c>
      <c r="E17" s="7" t="n">
        <f aca="false">ROUND(D17,2)</f>
        <v>5764.64</v>
      </c>
    </row>
    <row r="18" customFormat="false" ht="20.1" hidden="false" customHeight="true" outlineLevel="0" collapsed="false">
      <c r="A18" s="7" t="n">
        <v>15</v>
      </c>
      <c r="B18" s="8" t="s">
        <v>35</v>
      </c>
      <c r="C18" s="7" t="s">
        <v>36</v>
      </c>
      <c r="D18" s="7" t="n">
        <v>5202.5</v>
      </c>
      <c r="E18" s="7" t="n">
        <f aca="false">ROUND(D18,2)</f>
        <v>5202.5</v>
      </c>
    </row>
    <row r="19" customFormat="false" ht="20.1" hidden="false" customHeight="true" outlineLevel="0" collapsed="false">
      <c r="A19" s="7" t="n">
        <v>16</v>
      </c>
      <c r="B19" s="8" t="s">
        <v>37</v>
      </c>
      <c r="C19" s="7" t="s">
        <v>38</v>
      </c>
      <c r="D19" s="7" t="n">
        <v>5198.28</v>
      </c>
      <c r="E19" s="7" t="n">
        <f aca="false">ROUND(D19,2)</f>
        <v>5198.28</v>
      </c>
    </row>
    <row r="20" customFormat="false" ht="20.1" hidden="false" customHeight="true" outlineLevel="0" collapsed="false">
      <c r="A20" s="7" t="n">
        <v>17</v>
      </c>
      <c r="B20" s="8" t="s">
        <v>39</v>
      </c>
      <c r="C20" s="7" t="s">
        <v>40</v>
      </c>
      <c r="D20" s="7" t="n">
        <v>4750.38</v>
      </c>
      <c r="E20" s="7" t="n">
        <f aca="false">ROUND(D20,2)</f>
        <v>4750.38</v>
      </c>
    </row>
    <row r="21" customFormat="false" ht="20.1" hidden="false" customHeight="true" outlineLevel="0" collapsed="false">
      <c r="A21" s="7" t="n">
        <v>18</v>
      </c>
      <c r="B21" s="8" t="s">
        <v>41</v>
      </c>
      <c r="C21" s="7" t="s">
        <v>42</v>
      </c>
      <c r="D21" s="7" t="n">
        <v>4697.92</v>
      </c>
      <c r="E21" s="7" t="n">
        <f aca="false">ROUND(D21,2)</f>
        <v>4697.92</v>
      </c>
    </row>
    <row r="22" customFormat="false" ht="20.1" hidden="false" customHeight="true" outlineLevel="0" collapsed="false">
      <c r="A22" s="7" t="n">
        <v>19</v>
      </c>
      <c r="B22" s="8" t="s">
        <v>43</v>
      </c>
      <c r="C22" s="7" t="s">
        <v>44</v>
      </c>
      <c r="D22" s="7" t="n">
        <v>4667.145</v>
      </c>
      <c r="E22" s="7" t="n">
        <f aca="false">ROUND(D22,2)</f>
        <v>4667.15</v>
      </c>
    </row>
    <row r="23" customFormat="false" ht="20.1" hidden="false" customHeight="true" outlineLevel="0" collapsed="false">
      <c r="A23" s="7" t="n">
        <v>20</v>
      </c>
      <c r="B23" s="8" t="s">
        <v>45</v>
      </c>
      <c r="C23" s="7" t="s">
        <v>46</v>
      </c>
      <c r="D23" s="7" t="n">
        <v>3658.94</v>
      </c>
      <c r="E23" s="7" t="n">
        <f aca="false">ROUND(D23,2)</f>
        <v>3658.94</v>
      </c>
    </row>
    <row r="24" customFormat="false" ht="20.1" hidden="false" customHeight="true" outlineLevel="0" collapsed="false">
      <c r="A24" s="7" t="n">
        <v>21</v>
      </c>
      <c r="B24" s="8" t="s">
        <v>47</v>
      </c>
      <c r="C24" s="7" t="s">
        <v>48</v>
      </c>
      <c r="D24" s="7" t="n">
        <v>3545.88</v>
      </c>
      <c r="E24" s="7" t="n">
        <f aca="false">ROUND(D24,2)</f>
        <v>3545.88</v>
      </c>
    </row>
    <row r="25" customFormat="false" ht="20.1" hidden="false" customHeight="true" outlineLevel="0" collapsed="false">
      <c r="A25" s="7" t="n">
        <v>22</v>
      </c>
      <c r="B25" s="8" t="s">
        <v>49</v>
      </c>
      <c r="C25" s="7" t="s">
        <v>50</v>
      </c>
      <c r="D25" s="7" t="n">
        <v>3153.48</v>
      </c>
      <c r="E25" s="7" t="n">
        <f aca="false">ROUND(D25,2)</f>
        <v>3153.48</v>
      </c>
    </row>
    <row r="26" customFormat="false" ht="20.1" hidden="false" customHeight="true" outlineLevel="0" collapsed="false">
      <c r="A26" s="7" t="n">
        <v>23</v>
      </c>
      <c r="B26" s="8" t="s">
        <v>51</v>
      </c>
      <c r="C26" s="7" t="s">
        <v>52</v>
      </c>
      <c r="D26" s="7" t="n">
        <v>3136.495</v>
      </c>
      <c r="E26" s="7" t="n">
        <f aca="false">ROUND(D26,2)</f>
        <v>3136.5</v>
      </c>
    </row>
    <row r="27" customFormat="false" ht="20.1" hidden="false" customHeight="true" outlineLevel="0" collapsed="false">
      <c r="A27" s="7" t="n">
        <v>24</v>
      </c>
      <c r="B27" s="8" t="s">
        <v>53</v>
      </c>
      <c r="C27" s="7" t="s">
        <v>54</v>
      </c>
      <c r="D27" s="7" t="n">
        <v>3075.68</v>
      </c>
      <c r="E27" s="7" t="n">
        <f aca="false">ROUND(D27,2)</f>
        <v>3075.68</v>
      </c>
    </row>
    <row r="28" customFormat="false" ht="20.1" hidden="false" customHeight="true" outlineLevel="0" collapsed="false">
      <c r="A28" s="7" t="n">
        <v>25</v>
      </c>
      <c r="B28" s="8" t="s">
        <v>55</v>
      </c>
      <c r="C28" s="7" t="s">
        <v>56</v>
      </c>
      <c r="D28" s="7" t="n">
        <v>3037.49</v>
      </c>
      <c r="E28" s="7" t="n">
        <f aca="false">ROUND(D28,2)</f>
        <v>3037.49</v>
      </c>
    </row>
    <row r="29" customFormat="false" ht="20.1" hidden="false" customHeight="true" outlineLevel="0" collapsed="false">
      <c r="A29" s="7" t="n">
        <v>26</v>
      </c>
      <c r="B29" s="8" t="s">
        <v>57</v>
      </c>
      <c r="C29" s="7" t="s">
        <v>58</v>
      </c>
      <c r="D29" s="7" t="n">
        <v>2910.72</v>
      </c>
      <c r="E29" s="7" t="n">
        <f aca="false">ROUND(D29,2)</f>
        <v>2910.72</v>
      </c>
    </row>
    <row r="30" customFormat="false" ht="20.1" hidden="false" customHeight="true" outlineLevel="0" collapsed="false">
      <c r="A30" s="7" t="n">
        <v>27</v>
      </c>
      <c r="B30" s="8" t="s">
        <v>59</v>
      </c>
      <c r="C30" s="7" t="s">
        <v>60</v>
      </c>
      <c r="D30" s="7" t="n">
        <v>2813.03</v>
      </c>
      <c r="E30" s="7" t="n">
        <f aca="false">ROUND(D30,2)</f>
        <v>2813.03</v>
      </c>
    </row>
    <row r="31" customFormat="false" ht="20.1" hidden="false" customHeight="true" outlineLevel="0" collapsed="false">
      <c r="A31" s="7" t="n">
        <v>28</v>
      </c>
      <c r="B31" s="8" t="s">
        <v>61</v>
      </c>
      <c r="C31" s="7" t="s">
        <v>62</v>
      </c>
      <c r="D31" s="7" t="n">
        <v>2442.3</v>
      </c>
      <c r="E31" s="7" t="n">
        <f aca="false">ROUND(D31,2)</f>
        <v>2442.3</v>
      </c>
    </row>
    <row r="32" customFormat="false" ht="20.1" hidden="false" customHeight="true" outlineLevel="0" collapsed="false">
      <c r="A32" s="7" t="n">
        <v>29</v>
      </c>
      <c r="B32" s="8" t="s">
        <v>63</v>
      </c>
      <c r="C32" s="7" t="s">
        <v>64</v>
      </c>
      <c r="D32" s="7" t="n">
        <v>2321.23</v>
      </c>
      <c r="E32" s="7" t="n">
        <f aca="false">ROUND(D32,2)</f>
        <v>2321.23</v>
      </c>
    </row>
    <row r="33" customFormat="false" ht="20.1" hidden="false" customHeight="true" outlineLevel="0" collapsed="false">
      <c r="A33" s="7" t="n">
        <v>30</v>
      </c>
      <c r="B33" s="8" t="s">
        <v>65</v>
      </c>
      <c r="C33" s="7" t="s">
        <v>66</v>
      </c>
      <c r="D33" s="7" t="n">
        <v>2320.48</v>
      </c>
      <c r="E33" s="7" t="n">
        <f aca="false">ROUND(D33,2)</f>
        <v>2320.48</v>
      </c>
    </row>
    <row r="34" customFormat="false" ht="20.1" hidden="false" customHeight="true" outlineLevel="0" collapsed="false">
      <c r="A34" s="7" t="n">
        <v>31</v>
      </c>
      <c r="B34" s="8" t="s">
        <v>67</v>
      </c>
      <c r="C34" s="7" t="s">
        <v>68</v>
      </c>
      <c r="D34" s="7" t="n">
        <v>2312.53</v>
      </c>
      <c r="E34" s="7" t="n">
        <f aca="false">ROUND(D34,2)</f>
        <v>2312.53</v>
      </c>
    </row>
    <row r="35" customFormat="false" ht="20.1" hidden="false" customHeight="true" outlineLevel="0" collapsed="false">
      <c r="A35" s="7" t="n">
        <v>32</v>
      </c>
      <c r="B35" s="8" t="s">
        <v>69</v>
      </c>
      <c r="C35" s="7" t="s">
        <v>70</v>
      </c>
      <c r="D35" s="7" t="n">
        <v>2296.63</v>
      </c>
      <c r="E35" s="7" t="n">
        <f aca="false">ROUND(D35,2)</f>
        <v>2296.63</v>
      </c>
    </row>
    <row r="36" customFormat="false" ht="20.1" hidden="false" customHeight="true" outlineLevel="0" collapsed="false">
      <c r="A36" s="7" t="n">
        <v>33</v>
      </c>
      <c r="B36" s="8" t="s">
        <v>71</v>
      </c>
      <c r="C36" s="7" t="s">
        <v>72</v>
      </c>
      <c r="D36" s="7" t="n">
        <v>2285.76</v>
      </c>
      <c r="E36" s="7" t="n">
        <f aca="false">ROUND(D36,2)</f>
        <v>2285.76</v>
      </c>
    </row>
    <row r="37" customFormat="false" ht="20.1" hidden="false" customHeight="true" outlineLevel="0" collapsed="false">
      <c r="A37" s="7" t="n">
        <v>34</v>
      </c>
      <c r="B37" s="8" t="s">
        <v>73</v>
      </c>
      <c r="C37" s="7" t="s">
        <v>74</v>
      </c>
      <c r="D37" s="7" t="n">
        <v>2229.77</v>
      </c>
      <c r="E37" s="7" t="n">
        <f aca="false">ROUND(D37,2)</f>
        <v>2229.77</v>
      </c>
    </row>
    <row r="38" customFormat="false" ht="20.1" hidden="false" customHeight="true" outlineLevel="0" collapsed="false">
      <c r="A38" s="7" t="n">
        <v>35</v>
      </c>
      <c r="B38" s="8" t="s">
        <v>75</v>
      </c>
      <c r="C38" s="7" t="s">
        <v>76</v>
      </c>
      <c r="D38" s="7" t="n">
        <v>2146.2</v>
      </c>
      <c r="E38" s="7" t="n">
        <f aca="false">ROUND(D38,2)</f>
        <v>2146.2</v>
      </c>
    </row>
    <row r="39" customFormat="false" ht="20.1" hidden="false" customHeight="true" outlineLevel="0" collapsed="false">
      <c r="A39" s="7" t="n">
        <v>36</v>
      </c>
      <c r="B39" s="8" t="s">
        <v>77</v>
      </c>
      <c r="C39" s="7" t="s">
        <v>78</v>
      </c>
      <c r="D39" s="7" t="n">
        <v>2097.55</v>
      </c>
      <c r="E39" s="7" t="n">
        <f aca="false">ROUND(D39,2)</f>
        <v>2097.55</v>
      </c>
    </row>
    <row r="40" customFormat="false" ht="20.1" hidden="false" customHeight="true" outlineLevel="0" collapsed="false">
      <c r="A40" s="7" t="n">
        <v>37</v>
      </c>
      <c r="B40" s="8" t="s">
        <v>79</v>
      </c>
      <c r="C40" s="7" t="s">
        <v>80</v>
      </c>
      <c r="D40" s="7" t="n">
        <v>2091.32</v>
      </c>
      <c r="E40" s="7" t="n">
        <f aca="false">ROUND(D40,2)</f>
        <v>2091.32</v>
      </c>
    </row>
    <row r="41" customFormat="false" ht="20.1" hidden="false" customHeight="true" outlineLevel="0" collapsed="false">
      <c r="A41" s="7" t="n">
        <v>38</v>
      </c>
      <c r="B41" s="8" t="s">
        <v>81</v>
      </c>
      <c r="C41" s="7" t="s">
        <v>82</v>
      </c>
      <c r="D41" s="7" t="n">
        <v>2043.43</v>
      </c>
      <c r="E41" s="7" t="n">
        <f aca="false">ROUND(D41,2)</f>
        <v>2043.43</v>
      </c>
    </row>
    <row r="42" customFormat="false" ht="20.1" hidden="false" customHeight="true" outlineLevel="0" collapsed="false">
      <c r="A42" s="7" t="n">
        <v>39</v>
      </c>
      <c r="B42" s="8" t="s">
        <v>83</v>
      </c>
      <c r="C42" s="7" t="s">
        <v>84</v>
      </c>
      <c r="D42" s="7" t="n">
        <v>2023.89</v>
      </c>
      <c r="E42" s="7" t="n">
        <f aca="false">ROUND(D42,2)</f>
        <v>2023.89</v>
      </c>
    </row>
    <row r="43" customFormat="false" ht="20.1" hidden="false" customHeight="true" outlineLevel="0" collapsed="false">
      <c r="A43" s="7" t="n">
        <v>40</v>
      </c>
      <c r="B43" s="8" t="s">
        <v>85</v>
      </c>
      <c r="C43" s="7" t="s">
        <v>86</v>
      </c>
      <c r="D43" s="7" t="n">
        <v>1979.845</v>
      </c>
      <c r="E43" s="7" t="n">
        <f aca="false">ROUND(D43,2)</f>
        <v>1979.85</v>
      </c>
    </row>
    <row r="44" customFormat="false" ht="20.1" hidden="false" customHeight="true" outlineLevel="0" collapsed="false">
      <c r="A44" s="7" t="n">
        <v>41</v>
      </c>
      <c r="B44" s="8" t="s">
        <v>87</v>
      </c>
      <c r="C44" s="7" t="s">
        <v>88</v>
      </c>
      <c r="D44" s="7" t="n">
        <v>1941.49</v>
      </c>
      <c r="E44" s="7" t="n">
        <f aca="false">ROUND(D44,2)</f>
        <v>1941.49</v>
      </c>
    </row>
    <row r="45" customFormat="false" ht="20.1" hidden="false" customHeight="true" outlineLevel="0" collapsed="false">
      <c r="A45" s="7" t="n">
        <v>42</v>
      </c>
      <c r="B45" s="8" t="s">
        <v>89</v>
      </c>
      <c r="C45" s="7" t="s">
        <v>90</v>
      </c>
      <c r="D45" s="7" t="n">
        <v>1886.04</v>
      </c>
      <c r="E45" s="7" t="n">
        <f aca="false">ROUND(D45,2)</f>
        <v>1886.04</v>
      </c>
    </row>
    <row r="46" customFormat="false" ht="20.1" hidden="false" customHeight="true" outlineLevel="0" collapsed="false">
      <c r="A46" s="7" t="n">
        <v>43</v>
      </c>
      <c r="B46" s="8" t="s">
        <v>91</v>
      </c>
      <c r="C46" s="7" t="s">
        <v>92</v>
      </c>
      <c r="D46" s="7" t="n">
        <v>1804.25</v>
      </c>
      <c r="E46" s="7" t="n">
        <f aca="false">ROUND(D46,2)</f>
        <v>1804.25</v>
      </c>
    </row>
    <row r="47" customFormat="false" ht="20.1" hidden="false" customHeight="true" outlineLevel="0" collapsed="false">
      <c r="A47" s="7" t="n">
        <v>44</v>
      </c>
      <c r="B47" s="8" t="s">
        <v>93</v>
      </c>
      <c r="C47" s="7" t="s">
        <v>94</v>
      </c>
      <c r="D47" s="7" t="n">
        <v>1801.25</v>
      </c>
      <c r="E47" s="7" t="n">
        <f aca="false">ROUND(D47,2)</f>
        <v>1801.25</v>
      </c>
    </row>
    <row r="48" customFormat="false" ht="20.1" hidden="false" customHeight="true" outlineLevel="0" collapsed="false">
      <c r="A48" s="7" t="n">
        <v>45</v>
      </c>
      <c r="B48" s="8" t="s">
        <v>95</v>
      </c>
      <c r="C48" s="7" t="s">
        <v>96</v>
      </c>
      <c r="D48" s="7" t="n">
        <v>1775.2</v>
      </c>
      <c r="E48" s="7" t="n">
        <f aca="false">ROUND(D48,2)</f>
        <v>1775.2</v>
      </c>
    </row>
    <row r="49" customFormat="false" ht="20.1" hidden="false" customHeight="true" outlineLevel="0" collapsed="false">
      <c r="A49" s="7" t="n">
        <v>46</v>
      </c>
      <c r="B49" s="8" t="s">
        <v>97</v>
      </c>
      <c r="C49" s="7" t="s">
        <v>98</v>
      </c>
      <c r="D49" s="7" t="n">
        <v>1732.87</v>
      </c>
      <c r="E49" s="7" t="n">
        <f aca="false">ROUND(D49,2)</f>
        <v>1732.87</v>
      </c>
    </row>
    <row r="50" customFormat="false" ht="20.1" hidden="false" customHeight="true" outlineLevel="0" collapsed="false">
      <c r="A50" s="7" t="n">
        <v>47</v>
      </c>
      <c r="B50" s="8" t="s">
        <v>99</v>
      </c>
      <c r="C50" s="7" t="s">
        <v>100</v>
      </c>
      <c r="D50" s="7" t="n">
        <v>1700.12</v>
      </c>
      <c r="E50" s="7" t="n">
        <f aca="false">ROUND(D50,2)</f>
        <v>1700.12</v>
      </c>
    </row>
    <row r="51" customFormat="false" ht="20.1" hidden="false" customHeight="true" outlineLevel="0" collapsed="false">
      <c r="A51" s="7" t="n">
        <v>48</v>
      </c>
      <c r="B51" s="8" t="s">
        <v>101</v>
      </c>
      <c r="C51" s="7" t="s">
        <v>102</v>
      </c>
      <c r="D51" s="7" t="n">
        <v>1635.98</v>
      </c>
      <c r="E51" s="7" t="n">
        <f aca="false">ROUND(D51,2)</f>
        <v>1635.98</v>
      </c>
    </row>
    <row r="52" customFormat="false" ht="20.1" hidden="false" customHeight="true" outlineLevel="0" collapsed="false">
      <c r="A52" s="7" t="n">
        <v>49</v>
      </c>
      <c r="B52" s="8" t="s">
        <v>103</v>
      </c>
      <c r="C52" s="7" t="s">
        <v>104</v>
      </c>
      <c r="D52" s="7" t="n">
        <v>1611.69</v>
      </c>
      <c r="E52" s="7" t="n">
        <f aca="false">ROUND(D52,2)</f>
        <v>1611.69</v>
      </c>
    </row>
    <row r="53" customFormat="false" ht="20.1" hidden="false" customHeight="true" outlineLevel="0" collapsed="false">
      <c r="A53" s="7" t="n">
        <v>50</v>
      </c>
      <c r="B53" s="8" t="s">
        <v>105</v>
      </c>
      <c r="C53" s="7" t="s">
        <v>106</v>
      </c>
      <c r="D53" s="7" t="n">
        <v>1516.36</v>
      </c>
      <c r="E53" s="7" t="n">
        <f aca="false">ROUND(D53,2)</f>
        <v>1516.36</v>
      </c>
    </row>
    <row r="54" customFormat="false" ht="20.1" hidden="false" customHeight="true" outlineLevel="0" collapsed="false">
      <c r="A54" s="7" t="n">
        <v>51</v>
      </c>
      <c r="B54" s="8" t="s">
        <v>107</v>
      </c>
      <c r="C54" s="7" t="s">
        <v>108</v>
      </c>
      <c r="D54" s="7" t="n">
        <v>1491.85</v>
      </c>
      <c r="E54" s="7" t="n">
        <f aca="false">ROUND(D54,2)</f>
        <v>1491.85</v>
      </c>
    </row>
    <row r="55" customFormat="false" ht="20.1" hidden="false" customHeight="true" outlineLevel="0" collapsed="false">
      <c r="A55" s="7" t="n">
        <v>52</v>
      </c>
      <c r="B55" s="8" t="s">
        <v>109</v>
      </c>
      <c r="C55" s="7" t="s">
        <v>110</v>
      </c>
      <c r="D55" s="7" t="n">
        <v>1435.86</v>
      </c>
      <c r="E55" s="7" t="n">
        <f aca="false">ROUND(D55,2)</f>
        <v>1435.86</v>
      </c>
    </row>
    <row r="56" customFormat="false" ht="20.1" hidden="false" customHeight="true" outlineLevel="0" collapsed="false">
      <c r="A56" s="7" t="n">
        <v>53</v>
      </c>
      <c r="B56" s="8" t="s">
        <v>111</v>
      </c>
      <c r="C56" s="7" t="s">
        <v>112</v>
      </c>
      <c r="D56" s="7" t="n">
        <v>1351.74</v>
      </c>
      <c r="E56" s="7" t="n">
        <f aca="false">ROUND(D56,2)</f>
        <v>1351.74</v>
      </c>
    </row>
    <row r="57" customFormat="false" ht="20.1" hidden="false" customHeight="true" outlineLevel="0" collapsed="false">
      <c r="A57" s="7" t="n">
        <v>54</v>
      </c>
      <c r="B57" s="8" t="s">
        <v>113</v>
      </c>
      <c r="C57" s="7" t="s">
        <v>114</v>
      </c>
      <c r="D57" s="7" t="n">
        <v>1319.95</v>
      </c>
      <c r="E57" s="7" t="n">
        <f aca="false">ROUND(D57,2)</f>
        <v>1319.95</v>
      </c>
    </row>
    <row r="58" customFormat="false" ht="20.1" hidden="false" customHeight="true" outlineLevel="0" collapsed="false">
      <c r="A58" s="7" t="n">
        <v>55</v>
      </c>
      <c r="B58" s="8" t="s">
        <v>115</v>
      </c>
      <c r="C58" s="7" t="s">
        <v>116</v>
      </c>
      <c r="D58" s="7" t="n">
        <v>1309.55</v>
      </c>
      <c r="E58" s="7" t="n">
        <f aca="false">ROUND(D58,2)</f>
        <v>1309.55</v>
      </c>
    </row>
    <row r="59" customFormat="false" ht="20.1" hidden="false" customHeight="true" outlineLevel="0" collapsed="false">
      <c r="A59" s="7" t="n">
        <v>56</v>
      </c>
      <c r="B59" s="8" t="s">
        <v>117</v>
      </c>
      <c r="C59" s="7" t="s">
        <v>118</v>
      </c>
      <c r="D59" s="7" t="n">
        <v>1209.71</v>
      </c>
      <c r="E59" s="7" t="n">
        <f aca="false">ROUND(D59,2)</f>
        <v>1209.71</v>
      </c>
    </row>
    <row r="60" customFormat="false" ht="20.1" hidden="false" customHeight="true" outlineLevel="0" collapsed="false">
      <c r="A60" s="7" t="n">
        <v>57</v>
      </c>
      <c r="B60" s="8" t="s">
        <v>119</v>
      </c>
      <c r="C60" s="7" t="s">
        <v>120</v>
      </c>
      <c r="D60" s="7" t="n">
        <v>1196.01</v>
      </c>
      <c r="E60" s="7" t="n">
        <f aca="false">ROUND(D60,2)</f>
        <v>1196.01</v>
      </c>
    </row>
    <row r="61" customFormat="false" ht="20.1" hidden="false" customHeight="true" outlineLevel="0" collapsed="false">
      <c r="A61" s="7" t="n">
        <v>58</v>
      </c>
      <c r="B61" s="8" t="s">
        <v>121</v>
      </c>
      <c r="C61" s="7" t="s">
        <v>122</v>
      </c>
      <c r="D61" s="7" t="n">
        <v>1195.92</v>
      </c>
      <c r="E61" s="7" t="n">
        <f aca="false">ROUND(D61,2)</f>
        <v>1195.92</v>
      </c>
    </row>
    <row r="62" customFormat="false" ht="20.1" hidden="false" customHeight="true" outlineLevel="0" collapsed="false">
      <c r="A62" s="7" t="n">
        <v>59</v>
      </c>
      <c r="B62" s="8" t="s">
        <v>123</v>
      </c>
      <c r="C62" s="7" t="s">
        <v>124</v>
      </c>
      <c r="D62" s="7" t="n">
        <v>1193.35</v>
      </c>
      <c r="E62" s="7" t="n">
        <f aca="false">ROUND(D62,2)</f>
        <v>1193.35</v>
      </c>
    </row>
    <row r="63" customFormat="false" ht="20.1" hidden="false" customHeight="true" outlineLevel="0" collapsed="false">
      <c r="A63" s="7" t="n">
        <v>60</v>
      </c>
      <c r="B63" s="8" t="s">
        <v>125</v>
      </c>
      <c r="C63" s="7" t="s">
        <v>126</v>
      </c>
      <c r="D63" s="7" t="n">
        <v>1177.02</v>
      </c>
      <c r="E63" s="7" t="n">
        <f aca="false">ROUND(D63,2)</f>
        <v>1177.02</v>
      </c>
    </row>
    <row r="64" customFormat="false" ht="20.1" hidden="false" customHeight="true" outlineLevel="0" collapsed="false">
      <c r="A64" s="7" t="n">
        <v>61</v>
      </c>
      <c r="B64" s="8" t="s">
        <v>127</v>
      </c>
      <c r="C64" s="7" t="s">
        <v>128</v>
      </c>
      <c r="D64" s="7" t="n">
        <v>1062.59</v>
      </c>
      <c r="E64" s="7" t="n">
        <f aca="false">ROUND(D64,2)</f>
        <v>1062.59</v>
      </c>
    </row>
    <row r="65" customFormat="false" ht="20.1" hidden="false" customHeight="true" outlineLevel="0" collapsed="false">
      <c r="A65" s="7" t="n">
        <v>62</v>
      </c>
      <c r="B65" s="8" t="s">
        <v>129</v>
      </c>
      <c r="C65" s="7" t="s">
        <v>130</v>
      </c>
      <c r="D65" s="7" t="n">
        <v>1045.06</v>
      </c>
      <c r="E65" s="7" t="n">
        <f aca="false">ROUND(D65,2)</f>
        <v>1045.06</v>
      </c>
    </row>
    <row r="66" customFormat="false" ht="20.1" hidden="false" customHeight="true" outlineLevel="0" collapsed="false">
      <c r="A66" s="7" t="n">
        <v>63</v>
      </c>
      <c r="B66" s="8" t="s">
        <v>131</v>
      </c>
      <c r="C66" s="7" t="s">
        <v>132</v>
      </c>
      <c r="D66" s="7" t="n">
        <v>1015.32</v>
      </c>
      <c r="E66" s="7" t="n">
        <f aca="false">ROUND(D66,2)</f>
        <v>1015.32</v>
      </c>
    </row>
    <row r="67" customFormat="false" ht="20.1" hidden="false" customHeight="true" outlineLevel="0" collapsed="false">
      <c r="A67" s="7" t="n">
        <v>64</v>
      </c>
      <c r="B67" s="8" t="s">
        <v>133</v>
      </c>
      <c r="C67" s="7" t="s">
        <v>134</v>
      </c>
      <c r="D67" s="7" t="n">
        <v>1014.74</v>
      </c>
      <c r="E67" s="7" t="n">
        <f aca="false">ROUND(D67,2)</f>
        <v>1014.74</v>
      </c>
    </row>
    <row r="68" customFormat="false" ht="20.1" hidden="false" customHeight="true" outlineLevel="0" collapsed="false">
      <c r="A68" s="7" t="n">
        <v>65</v>
      </c>
      <c r="B68" s="8" t="s">
        <v>135</v>
      </c>
      <c r="C68" s="7" t="s">
        <v>136</v>
      </c>
      <c r="D68" s="7" t="n">
        <v>960</v>
      </c>
      <c r="E68" s="7" t="n">
        <f aca="false">ROUND(D68,2)</f>
        <v>960</v>
      </c>
    </row>
    <row r="69" customFormat="false" ht="20.1" hidden="false" customHeight="true" outlineLevel="0" collapsed="false">
      <c r="A69" s="7" t="n">
        <v>66</v>
      </c>
      <c r="B69" s="8" t="s">
        <v>137</v>
      </c>
      <c r="C69" s="7" t="s">
        <v>138</v>
      </c>
      <c r="D69" s="7" t="n">
        <v>867.93</v>
      </c>
      <c r="E69" s="7" t="n">
        <f aca="false">ROUND(D69,2)</f>
        <v>867.93</v>
      </c>
    </row>
    <row r="70" customFormat="false" ht="20.1" hidden="false" customHeight="true" outlineLevel="0" collapsed="false">
      <c r="A70" s="7" t="n">
        <v>67</v>
      </c>
      <c r="B70" s="8" t="s">
        <v>139</v>
      </c>
      <c r="C70" s="7" t="s">
        <v>140</v>
      </c>
      <c r="D70" s="7" t="n">
        <v>834.64</v>
      </c>
      <c r="E70" s="7" t="n">
        <f aca="false">ROUND(D70,2)</f>
        <v>834.64</v>
      </c>
    </row>
    <row r="71" customFormat="false" ht="20.1" hidden="false" customHeight="true" outlineLevel="0" collapsed="false">
      <c r="A71" s="7" t="n">
        <v>68</v>
      </c>
      <c r="B71" s="8" t="s">
        <v>141</v>
      </c>
      <c r="C71" s="7" t="s">
        <v>142</v>
      </c>
      <c r="D71" s="7" t="n">
        <v>833.72</v>
      </c>
      <c r="E71" s="7" t="n">
        <f aca="false">ROUND(D71,2)</f>
        <v>833.72</v>
      </c>
    </row>
    <row r="72" customFormat="false" ht="20.1" hidden="false" customHeight="true" outlineLevel="0" collapsed="false">
      <c r="A72" s="7" t="n">
        <v>69</v>
      </c>
      <c r="B72" s="8" t="s">
        <v>143</v>
      </c>
      <c r="C72" s="7" t="s">
        <v>144</v>
      </c>
      <c r="D72" s="7" t="n">
        <v>818.86</v>
      </c>
      <c r="E72" s="7" t="n">
        <f aca="false">ROUND(D72,2)</f>
        <v>818.86</v>
      </c>
    </row>
    <row r="73" customFormat="false" ht="20.1" hidden="false" customHeight="true" outlineLevel="0" collapsed="false">
      <c r="A73" s="7" t="n">
        <v>70</v>
      </c>
      <c r="B73" s="8" t="s">
        <v>145</v>
      </c>
      <c r="C73" s="7" t="s">
        <v>146</v>
      </c>
      <c r="D73" s="7" t="n">
        <v>817.97</v>
      </c>
      <c r="E73" s="7" t="n">
        <f aca="false">ROUND(D73,2)</f>
        <v>817.97</v>
      </c>
    </row>
    <row r="74" customFormat="false" ht="20.1" hidden="false" customHeight="true" outlineLevel="0" collapsed="false">
      <c r="A74" s="7" t="n">
        <v>71</v>
      </c>
      <c r="B74" s="8" t="s">
        <v>147</v>
      </c>
      <c r="C74" s="7" t="s">
        <v>148</v>
      </c>
      <c r="D74" s="7" t="n">
        <v>801.02</v>
      </c>
      <c r="E74" s="7" t="n">
        <f aca="false">ROUND(D74,2)</f>
        <v>801.02</v>
      </c>
    </row>
    <row r="75" customFormat="false" ht="20.1" hidden="false" customHeight="true" outlineLevel="0" collapsed="false">
      <c r="A75" s="7" t="n">
        <v>72</v>
      </c>
      <c r="B75" s="8" t="s">
        <v>149</v>
      </c>
      <c r="C75" s="7" t="s">
        <v>150</v>
      </c>
      <c r="D75" s="7" t="n">
        <v>786.18</v>
      </c>
      <c r="E75" s="7" t="n">
        <f aca="false">ROUND(D75,2)</f>
        <v>786.18</v>
      </c>
    </row>
    <row r="76" customFormat="false" ht="20.1" hidden="false" customHeight="true" outlineLevel="0" collapsed="false">
      <c r="A76" s="7" t="n">
        <v>73</v>
      </c>
      <c r="B76" s="8" t="s">
        <v>151</v>
      </c>
      <c r="C76" s="7" t="s">
        <v>152</v>
      </c>
      <c r="D76" s="7" t="n">
        <v>784.7</v>
      </c>
      <c r="E76" s="7" t="n">
        <f aca="false">ROUND(D76,2)</f>
        <v>784.7</v>
      </c>
    </row>
    <row r="77" customFormat="false" ht="20.1" hidden="false" customHeight="true" outlineLevel="0" collapsed="false">
      <c r="A77" s="7" t="n">
        <v>74</v>
      </c>
      <c r="B77" s="8" t="s">
        <v>153</v>
      </c>
      <c r="C77" s="7" t="s">
        <v>154</v>
      </c>
      <c r="D77" s="7" t="n">
        <v>784.7</v>
      </c>
      <c r="E77" s="7" t="n">
        <f aca="false">ROUND(D77,2)</f>
        <v>784.7</v>
      </c>
    </row>
    <row r="78" customFormat="false" ht="20.1" hidden="false" customHeight="true" outlineLevel="0" collapsed="false">
      <c r="A78" s="7" t="n">
        <v>75</v>
      </c>
      <c r="B78" s="8" t="s">
        <v>155</v>
      </c>
      <c r="C78" s="7" t="s">
        <v>156</v>
      </c>
      <c r="D78" s="7" t="n">
        <v>702.34</v>
      </c>
      <c r="E78" s="7" t="n">
        <f aca="false">ROUND(D78,2)</f>
        <v>702.34</v>
      </c>
    </row>
    <row r="79" customFormat="false" ht="31.5" hidden="false" customHeight="true" outlineLevel="0" collapsed="false">
      <c r="A79" s="7" t="n">
        <v>76</v>
      </c>
      <c r="B79" s="9" t="s">
        <v>157</v>
      </c>
      <c r="C79" s="10" t="s">
        <v>158</v>
      </c>
      <c r="D79" s="10" t="n">
        <v>638.45</v>
      </c>
      <c r="E79" s="10" t="n">
        <f aca="false">ROUND(D79,2)</f>
        <v>638.45</v>
      </c>
    </row>
    <row r="80" customFormat="false" ht="20.1" hidden="false" customHeight="true" outlineLevel="0" collapsed="false">
      <c r="A80" s="7" t="n">
        <v>77</v>
      </c>
      <c r="B80" s="8" t="s">
        <v>159</v>
      </c>
      <c r="C80" s="7" t="s">
        <v>160</v>
      </c>
      <c r="D80" s="7" t="n">
        <v>588.51</v>
      </c>
      <c r="E80" s="7" t="n">
        <f aca="false">ROUND(D80,2)</f>
        <v>588.51</v>
      </c>
    </row>
    <row r="81" customFormat="false" ht="20.1" hidden="false" customHeight="true" outlineLevel="0" collapsed="false">
      <c r="A81" s="7" t="n">
        <v>78</v>
      </c>
      <c r="B81" s="8" t="s">
        <v>161</v>
      </c>
      <c r="C81" s="7" t="s">
        <v>162</v>
      </c>
      <c r="D81" s="7" t="n">
        <v>588.51</v>
      </c>
      <c r="E81" s="7" t="n">
        <f aca="false">ROUND(D81,2)</f>
        <v>588.51</v>
      </c>
    </row>
    <row r="82" customFormat="false" ht="20.1" hidden="false" customHeight="true" outlineLevel="0" collapsed="false">
      <c r="A82" s="7" t="n">
        <v>79</v>
      </c>
      <c r="B82" s="8" t="s">
        <v>163</v>
      </c>
      <c r="C82" s="7" t="s">
        <v>164</v>
      </c>
      <c r="D82" s="7" t="n">
        <v>588.51</v>
      </c>
      <c r="E82" s="7" t="n">
        <f aca="false">ROUND(D82,2)</f>
        <v>588.51</v>
      </c>
    </row>
    <row r="83" customFormat="false" ht="20.1" hidden="false" customHeight="true" outlineLevel="0" collapsed="false">
      <c r="A83" s="7" t="n">
        <v>80</v>
      </c>
      <c r="B83" s="8" t="s">
        <v>165</v>
      </c>
      <c r="C83" s="7" t="s">
        <v>166</v>
      </c>
      <c r="D83" s="7" t="n">
        <v>588.22</v>
      </c>
      <c r="E83" s="7" t="n">
        <f aca="false">ROUND(D83,2)</f>
        <v>588.22</v>
      </c>
    </row>
    <row r="84" customFormat="false" ht="20.1" hidden="false" customHeight="true" outlineLevel="0" collapsed="false">
      <c r="A84" s="7" t="n">
        <v>81</v>
      </c>
      <c r="B84" s="8" t="s">
        <v>167</v>
      </c>
      <c r="C84" s="7" t="s">
        <v>168</v>
      </c>
      <c r="D84" s="7" t="n">
        <v>555.53</v>
      </c>
      <c r="E84" s="7" t="n">
        <f aca="false">ROUND(D84,2)</f>
        <v>555.53</v>
      </c>
    </row>
    <row r="85" customFormat="false" ht="20.1" hidden="false" customHeight="true" outlineLevel="0" collapsed="false">
      <c r="A85" s="7" t="n">
        <v>82</v>
      </c>
      <c r="B85" s="8" t="s">
        <v>169</v>
      </c>
      <c r="C85" s="7" t="s">
        <v>170</v>
      </c>
      <c r="D85" s="7" t="n">
        <v>508.86</v>
      </c>
      <c r="E85" s="7" t="n">
        <f aca="false">ROUND(D85,2)</f>
        <v>508.86</v>
      </c>
    </row>
    <row r="86" customFormat="false" ht="20.1" hidden="false" customHeight="true" outlineLevel="0" collapsed="false">
      <c r="A86" s="7" t="n">
        <v>83</v>
      </c>
      <c r="B86" s="8" t="s">
        <v>171</v>
      </c>
      <c r="C86" s="7" t="s">
        <v>172</v>
      </c>
      <c r="D86" s="7" t="n">
        <v>458.93</v>
      </c>
      <c r="E86" s="7" t="n">
        <f aca="false">ROUND(D86,2)</f>
        <v>458.93</v>
      </c>
    </row>
    <row r="87" customFormat="false" ht="20.1" hidden="false" customHeight="true" outlineLevel="0" collapsed="false">
      <c r="A87" s="7" t="n">
        <v>84</v>
      </c>
      <c r="B87" s="8" t="s">
        <v>173</v>
      </c>
      <c r="C87" s="7" t="s">
        <v>174</v>
      </c>
      <c r="D87" s="7" t="n">
        <v>441.38</v>
      </c>
      <c r="E87" s="7" t="n">
        <f aca="false">ROUND(D87,2)</f>
        <v>441.38</v>
      </c>
    </row>
    <row r="88" customFormat="false" ht="20.1" hidden="false" customHeight="true" outlineLevel="0" collapsed="false">
      <c r="A88" s="7" t="n">
        <v>85</v>
      </c>
      <c r="B88" s="8" t="s">
        <v>175</v>
      </c>
      <c r="C88" s="7" t="s">
        <v>176</v>
      </c>
      <c r="D88" s="7" t="n">
        <v>408.69</v>
      </c>
      <c r="E88" s="7" t="n">
        <f aca="false">ROUND(D88,2)</f>
        <v>408.69</v>
      </c>
    </row>
    <row r="89" customFormat="false" ht="20.1" hidden="false" customHeight="true" outlineLevel="0" collapsed="false">
      <c r="A89" s="7" t="n">
        <v>86</v>
      </c>
      <c r="B89" s="8" t="s">
        <v>177</v>
      </c>
      <c r="C89" s="7" t="s">
        <v>178</v>
      </c>
      <c r="D89" s="7" t="n">
        <v>392.35</v>
      </c>
      <c r="E89" s="7" t="n">
        <f aca="false">ROUND(D89,2)</f>
        <v>392.35</v>
      </c>
    </row>
    <row r="90" customFormat="false" ht="20.1" hidden="false" customHeight="true" outlineLevel="0" collapsed="false">
      <c r="A90" s="7" t="n">
        <v>87</v>
      </c>
      <c r="B90" s="8" t="s">
        <v>179</v>
      </c>
      <c r="C90" s="7" t="s">
        <v>180</v>
      </c>
      <c r="D90" s="7" t="n">
        <v>392.35</v>
      </c>
      <c r="E90" s="7" t="n">
        <f aca="false">ROUND(D90,2)</f>
        <v>392.35</v>
      </c>
    </row>
    <row r="91" customFormat="false" ht="20.1" hidden="false" customHeight="true" outlineLevel="0" collapsed="false">
      <c r="A91" s="7" t="n">
        <v>88</v>
      </c>
      <c r="B91" s="8" t="s">
        <v>181</v>
      </c>
      <c r="C91" s="7" t="s">
        <v>182</v>
      </c>
      <c r="D91" s="7" t="n">
        <v>392.35</v>
      </c>
      <c r="E91" s="7" t="n">
        <f aca="false">ROUND(D91,2)</f>
        <v>392.35</v>
      </c>
    </row>
    <row r="92" customFormat="false" ht="20.1" hidden="false" customHeight="true" outlineLevel="0" collapsed="false">
      <c r="A92" s="7" t="n">
        <v>89</v>
      </c>
      <c r="B92" s="8" t="s">
        <v>183</v>
      </c>
      <c r="C92" s="7" t="s">
        <v>184</v>
      </c>
      <c r="D92" s="7" t="n">
        <v>392.35</v>
      </c>
      <c r="E92" s="7" t="n">
        <f aca="false">ROUND(D92,2)</f>
        <v>392.35</v>
      </c>
    </row>
    <row r="93" customFormat="false" ht="20.1" hidden="false" customHeight="true" outlineLevel="0" collapsed="false">
      <c r="A93" s="7" t="n">
        <v>90</v>
      </c>
      <c r="B93" s="8" t="s">
        <v>185</v>
      </c>
      <c r="C93" s="7" t="s">
        <v>186</v>
      </c>
      <c r="D93" s="7" t="n">
        <v>392.34</v>
      </c>
      <c r="E93" s="7" t="n">
        <f aca="false">ROUND(D93,2)</f>
        <v>392.34</v>
      </c>
    </row>
    <row r="94" customFormat="false" ht="20.1" hidden="false" customHeight="true" outlineLevel="0" collapsed="false">
      <c r="A94" s="7" t="n">
        <v>91</v>
      </c>
      <c r="B94" s="8" t="s">
        <v>187</v>
      </c>
      <c r="C94" s="7" t="s">
        <v>188</v>
      </c>
      <c r="D94" s="7" t="n">
        <v>392.34</v>
      </c>
      <c r="E94" s="7" t="n">
        <f aca="false">ROUND(D94,2)</f>
        <v>392.34</v>
      </c>
    </row>
    <row r="95" customFormat="false" ht="20.1" hidden="false" customHeight="true" outlineLevel="0" collapsed="false">
      <c r="A95" s="7" t="n">
        <v>92</v>
      </c>
      <c r="B95" s="8" t="s">
        <v>189</v>
      </c>
      <c r="C95" s="7" t="s">
        <v>190</v>
      </c>
      <c r="D95" s="7" t="n">
        <v>359.62</v>
      </c>
      <c r="E95" s="7" t="n">
        <f aca="false">ROUND(D95,2)</f>
        <v>359.62</v>
      </c>
    </row>
    <row r="96" customFormat="false" ht="20.1" hidden="false" customHeight="true" outlineLevel="0" collapsed="false">
      <c r="A96" s="7" t="n">
        <v>93</v>
      </c>
      <c r="B96" s="8" t="s">
        <v>191</v>
      </c>
      <c r="C96" s="7" t="s">
        <v>192</v>
      </c>
      <c r="D96" s="7" t="n">
        <v>310.59</v>
      </c>
      <c r="E96" s="7" t="n">
        <f aca="false">ROUND(D96,2)</f>
        <v>310.59</v>
      </c>
    </row>
    <row r="97" customFormat="false" ht="20.1" hidden="false" customHeight="true" outlineLevel="0" collapsed="false">
      <c r="A97" s="7" t="n">
        <v>94</v>
      </c>
      <c r="B97" s="8" t="s">
        <v>193</v>
      </c>
      <c r="C97" s="7" t="s">
        <v>194</v>
      </c>
      <c r="D97" s="7" t="n">
        <v>294.84</v>
      </c>
      <c r="E97" s="7" t="n">
        <f aca="false">ROUND(D97,2)</f>
        <v>294.84</v>
      </c>
    </row>
    <row r="98" customFormat="false" ht="20.1" hidden="false" customHeight="true" outlineLevel="0" collapsed="false">
      <c r="A98" s="7" t="n">
        <v>95</v>
      </c>
      <c r="B98" s="8" t="s">
        <v>195</v>
      </c>
      <c r="C98" s="7" t="s">
        <v>196</v>
      </c>
      <c r="D98" s="7" t="n">
        <v>288</v>
      </c>
      <c r="E98" s="7" t="n">
        <f aca="false">ROUND(D98,2)</f>
        <v>288</v>
      </c>
    </row>
    <row r="99" customFormat="false" ht="20.1" hidden="false" customHeight="true" outlineLevel="0" collapsed="false">
      <c r="A99" s="7" t="n">
        <v>96</v>
      </c>
      <c r="B99" s="8" t="s">
        <v>197</v>
      </c>
      <c r="C99" s="7" t="s">
        <v>198</v>
      </c>
      <c r="D99" s="7" t="n">
        <v>277.89</v>
      </c>
      <c r="E99" s="7" t="n">
        <f aca="false">ROUND(D99,2)</f>
        <v>277.89</v>
      </c>
    </row>
    <row r="100" customFormat="false" ht="20.1" hidden="false" customHeight="true" outlineLevel="0" collapsed="false">
      <c r="A100" s="7" t="n">
        <v>97</v>
      </c>
      <c r="B100" s="8" t="s">
        <v>199</v>
      </c>
      <c r="C100" s="7" t="s">
        <v>200</v>
      </c>
      <c r="D100" s="7" t="n">
        <v>245.21</v>
      </c>
      <c r="E100" s="7" t="n">
        <f aca="false">ROUND(D100,2)</f>
        <v>245.21</v>
      </c>
    </row>
    <row r="101" customFormat="false" ht="20.1" hidden="false" customHeight="true" outlineLevel="0" collapsed="false">
      <c r="A101" s="7" t="n">
        <v>98</v>
      </c>
      <c r="B101" s="8" t="s">
        <v>201</v>
      </c>
      <c r="C101" s="7" t="s">
        <v>202</v>
      </c>
      <c r="D101" s="7" t="n">
        <v>228.87</v>
      </c>
      <c r="E101" s="7" t="n">
        <f aca="false">ROUND(D101,2)</f>
        <v>228.87</v>
      </c>
    </row>
    <row r="102" customFormat="false" ht="20.1" hidden="false" customHeight="true" outlineLevel="0" collapsed="false">
      <c r="A102" s="7" t="n">
        <v>99</v>
      </c>
      <c r="B102" s="8" t="s">
        <v>203</v>
      </c>
      <c r="C102" s="7" t="s">
        <v>204</v>
      </c>
      <c r="D102" s="7" t="n">
        <v>196.18</v>
      </c>
      <c r="E102" s="7" t="n">
        <f aca="false">ROUND(D102,2)</f>
        <v>196.18</v>
      </c>
    </row>
    <row r="103" customFormat="false" ht="20.1" hidden="false" customHeight="true" outlineLevel="0" collapsed="false">
      <c r="A103" s="7" t="n">
        <v>100</v>
      </c>
      <c r="B103" s="8" t="s">
        <v>205</v>
      </c>
      <c r="C103" s="7" t="s">
        <v>206</v>
      </c>
      <c r="D103" s="7" t="n">
        <v>196.17</v>
      </c>
      <c r="E103" s="7" t="n">
        <f aca="false">ROUND(D103,2)</f>
        <v>196.17</v>
      </c>
    </row>
    <row r="104" customFormat="false" ht="20.1" hidden="false" customHeight="true" outlineLevel="0" collapsed="false">
      <c r="A104" s="7" t="n">
        <v>101</v>
      </c>
      <c r="B104" s="8" t="s">
        <v>207</v>
      </c>
      <c r="C104" s="7" t="s">
        <v>208</v>
      </c>
      <c r="D104" s="7" t="n">
        <v>196.17</v>
      </c>
      <c r="E104" s="7" t="n">
        <f aca="false">ROUND(D104,2)</f>
        <v>196.17</v>
      </c>
    </row>
    <row r="105" customFormat="false" ht="20.1" hidden="false" customHeight="true" outlineLevel="0" collapsed="false">
      <c r="A105" s="7" t="n">
        <v>102</v>
      </c>
      <c r="B105" s="8" t="s">
        <v>209</v>
      </c>
      <c r="C105" s="7" t="s">
        <v>210</v>
      </c>
      <c r="D105" s="7" t="n">
        <v>196.17</v>
      </c>
      <c r="E105" s="7" t="n">
        <f aca="false">ROUND(D105,2)</f>
        <v>196.17</v>
      </c>
    </row>
    <row r="106" customFormat="false" ht="20.1" hidden="false" customHeight="true" outlineLevel="0" collapsed="false">
      <c r="A106" s="7" t="n">
        <v>103</v>
      </c>
      <c r="B106" s="8" t="s">
        <v>211</v>
      </c>
      <c r="C106" s="7" t="s">
        <v>212</v>
      </c>
      <c r="D106" s="7" t="n">
        <v>196.17</v>
      </c>
      <c r="E106" s="7" t="n">
        <f aca="false">ROUND(D106,2)</f>
        <v>196.17</v>
      </c>
    </row>
    <row r="107" customFormat="false" ht="20.1" hidden="false" customHeight="true" outlineLevel="0" collapsed="false">
      <c r="A107" s="7" t="n">
        <v>104</v>
      </c>
      <c r="B107" s="8" t="s">
        <v>213</v>
      </c>
      <c r="C107" s="7" t="s">
        <v>214</v>
      </c>
      <c r="D107" s="7" t="n">
        <v>196.17</v>
      </c>
      <c r="E107" s="7" t="n">
        <f aca="false">ROUND(D107,2)</f>
        <v>196.17</v>
      </c>
    </row>
    <row r="108" customFormat="false" ht="20.1" hidden="false" customHeight="true" outlineLevel="0" collapsed="false">
      <c r="A108" s="7" t="n">
        <v>105</v>
      </c>
      <c r="B108" s="8" t="s">
        <v>215</v>
      </c>
      <c r="C108" s="7" t="s">
        <v>216</v>
      </c>
      <c r="D108" s="7" t="n">
        <v>196.17</v>
      </c>
      <c r="E108" s="7" t="n">
        <f aca="false">ROUND(D108,2)</f>
        <v>196.17</v>
      </c>
    </row>
    <row r="109" customFormat="false" ht="20.1" hidden="false" customHeight="true" outlineLevel="0" collapsed="false">
      <c r="A109" s="7" t="n">
        <v>106</v>
      </c>
      <c r="B109" s="8" t="s">
        <v>217</v>
      </c>
      <c r="C109" s="7" t="s">
        <v>218</v>
      </c>
      <c r="D109" s="7" t="n">
        <v>196.17</v>
      </c>
      <c r="E109" s="7" t="n">
        <f aca="false">ROUND(D109,2)</f>
        <v>196.17</v>
      </c>
    </row>
    <row r="110" customFormat="false" ht="23.25" hidden="false" customHeight="false" outlineLevel="0" collapsed="false">
      <c r="A110" s="11" t="s">
        <v>219</v>
      </c>
      <c r="B110" s="11"/>
      <c r="C110" s="11"/>
      <c r="D110" s="12" t="n">
        <v>564438.24</v>
      </c>
      <c r="E110" s="12"/>
    </row>
  </sheetData>
  <mergeCells count="3">
    <mergeCell ref="A1:E1"/>
    <mergeCell ref="A110:C110"/>
    <mergeCell ref="D110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5:50:07Z</dcterms:created>
  <dc:creator/>
  <dc:description/>
  <dc:language>en-US</dc:language>
  <cp:lastModifiedBy>lenovo</cp:lastModifiedBy>
  <cp:lastPrinted>2020-03-13T08:22:04Z</cp:lastPrinted>
  <dcterms:modified xsi:type="dcterms:W3CDTF">2020-03-13T09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