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公示1978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2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八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平安普惠信息服务有限公司烟台迎春路分公司</t>
  </si>
  <si>
    <t xml:space="preserve">1301001313</t>
  </si>
  <si>
    <t xml:space="preserve">烟台福祖畜牧养殖有限公司</t>
  </si>
  <si>
    <t xml:space="preserve">3706131834</t>
  </si>
  <si>
    <t xml:space="preserve">青岛海新达国际物流有限公司烟台分公司</t>
  </si>
  <si>
    <t xml:space="preserve">3706131382</t>
  </si>
  <si>
    <t xml:space="preserve">烟台市泰运交通设施有限公司</t>
  </si>
  <si>
    <t xml:space="preserve">3706131347</t>
  </si>
  <si>
    <t xml:space="preserve">烟台盛泉建设工程有限公司</t>
  </si>
  <si>
    <t xml:space="preserve">3706130447</t>
  </si>
  <si>
    <t xml:space="preserve">烟台华都物业管理有限公司</t>
  </si>
  <si>
    <t xml:space="preserve">3706132170</t>
  </si>
  <si>
    <t xml:space="preserve">烟台平安建筑有限责任公司</t>
  </si>
  <si>
    <t xml:space="preserve">3706132653</t>
  </si>
  <si>
    <t xml:space="preserve">山东海龙智能工程有限公司</t>
  </si>
  <si>
    <t xml:space="preserve">3706130287</t>
  </si>
  <si>
    <t xml:space="preserve">烟台赛泽医学检验中心有限公司</t>
  </si>
  <si>
    <t xml:space="preserve">1301000421</t>
  </si>
  <si>
    <t xml:space="preserve">利宝保险有限公司烟台中心支公司</t>
  </si>
  <si>
    <t xml:space="preserve">3706132723</t>
  </si>
  <si>
    <t xml:space="preserve">烟台昊霖汽车模具制造有限公司</t>
  </si>
  <si>
    <t xml:space="preserve">1301000869</t>
  </si>
  <si>
    <t xml:space="preserve">烟台祥隆商业管理有限公司</t>
  </si>
  <si>
    <t xml:space="preserve">3706131082</t>
  </si>
  <si>
    <t xml:space="preserve">山东初饮生物科技有限公司</t>
  </si>
  <si>
    <t xml:space="preserve">1301000526</t>
  </si>
  <si>
    <t xml:space="preserve">烟台御山置业有限公司</t>
  </si>
  <si>
    <t xml:space="preserve">1301001015</t>
  </si>
  <si>
    <t xml:space="preserve">烟台东方分析仪器有限公司</t>
  </si>
  <si>
    <t xml:space="preserve">3706131433</t>
  </si>
  <si>
    <t xml:space="preserve">烟台聚通智能设备有限公司</t>
  </si>
  <si>
    <t xml:space="preserve">1301000493</t>
  </si>
  <si>
    <t xml:space="preserve">烟台卓易房地产经纪有限公司</t>
  </si>
  <si>
    <t xml:space="preserve">1301001506</t>
  </si>
  <si>
    <t xml:space="preserve">烟台隆泰建设集团有限公司</t>
  </si>
  <si>
    <t xml:space="preserve">3706131023</t>
  </si>
  <si>
    <t xml:space="preserve">万和证券股份有限公司烟台黄海路证券营业部</t>
  </si>
  <si>
    <t xml:space="preserve">1301000588</t>
  </si>
  <si>
    <t xml:space="preserve">烟台卡维汽车服务有限公司莱山分公司</t>
  </si>
  <si>
    <t xml:space="preserve">3706131490</t>
  </si>
  <si>
    <t xml:space="preserve">烟台智航电子商务有限公司</t>
  </si>
  <si>
    <t xml:space="preserve">1301000838</t>
  </si>
  <si>
    <t xml:space="preserve">烟台市鑫鼎家私有限公司</t>
  </si>
  <si>
    <t xml:space="preserve">3706131607</t>
  </si>
  <si>
    <t xml:space="preserve">山东鼎辉海运有限公司</t>
  </si>
  <si>
    <t xml:space="preserve">1301000020</t>
  </si>
  <si>
    <t xml:space="preserve">烟台茽和堂血管病中医医院有限公司</t>
  </si>
  <si>
    <t xml:space="preserve">3706132425</t>
  </si>
  <si>
    <t xml:space="preserve">佳顺食品（烟台）有限公司</t>
  </si>
  <si>
    <t xml:space="preserve">1301001983</t>
  </si>
  <si>
    <t xml:space="preserve">华西证券股份有限公司烟台迎春大街证券营业部</t>
  </si>
  <si>
    <t xml:space="preserve">1301001952</t>
  </si>
  <si>
    <t xml:space="preserve">烟台天海房地产开发有限公司</t>
  </si>
  <si>
    <t xml:space="preserve">3706131227</t>
  </si>
  <si>
    <t xml:space="preserve">烟台宏天顺食品有限公司</t>
  </si>
  <si>
    <t xml:space="preserve">3706132782</t>
  </si>
  <si>
    <t xml:space="preserve">烟台市叁陆伍大药房有限公司</t>
  </si>
  <si>
    <t xml:space="preserve">3706132246</t>
  </si>
  <si>
    <t xml:space="preserve">烟台忠武电子有限公司</t>
  </si>
  <si>
    <t xml:space="preserve">3706131822</t>
  </si>
  <si>
    <t xml:space="preserve">烟台回龙山功德园公墓有限公司</t>
  </si>
  <si>
    <t xml:space="preserve">3706130748</t>
  </si>
  <si>
    <t xml:space="preserve">烟台德翔电子有限公司</t>
  </si>
  <si>
    <t xml:space="preserve">3706132037</t>
  </si>
  <si>
    <t xml:space="preserve">爱阁瑞奇（烟台）畜牧养殖有限公司</t>
  </si>
  <si>
    <t xml:space="preserve">1301000692</t>
  </si>
  <si>
    <t xml:space="preserve">山东广为海洋科技有限公司</t>
  </si>
  <si>
    <t xml:space="preserve">3706132891</t>
  </si>
  <si>
    <t xml:space="preserve">烟台时光漫步酒店管理有限公司</t>
  </si>
  <si>
    <t xml:space="preserve">3706132876</t>
  </si>
  <si>
    <t xml:space="preserve">淄博维可芙美容有限责任公司烟台莱山分公司</t>
  </si>
  <si>
    <t xml:space="preserve">1301001434</t>
  </si>
  <si>
    <t xml:space="preserve">烟台亿能机电科技有限公司</t>
  </si>
  <si>
    <t xml:space="preserve">3706130566</t>
  </si>
  <si>
    <t xml:space="preserve">烟台德天商贸有限公司</t>
  </si>
  <si>
    <t xml:space="preserve">3706130688</t>
  </si>
  <si>
    <t xml:space="preserve">青岛阔达美家装饰有限公司烟台分公司</t>
  </si>
  <si>
    <t xml:space="preserve">3706131645</t>
  </si>
  <si>
    <t xml:space="preserve">烟台周德堂母婴护理有限公司</t>
  </si>
  <si>
    <t xml:space="preserve">3706132639</t>
  </si>
  <si>
    <t xml:space="preserve">烟台陆通道路材料有限公司</t>
  </si>
  <si>
    <t xml:space="preserve">3706131124</t>
  </si>
  <si>
    <t xml:space="preserve">烟台舍得商贸有限公司</t>
  </si>
  <si>
    <t xml:space="preserve">1301001471</t>
  </si>
  <si>
    <t xml:space="preserve">烟台东合全心酒店管理有限公司</t>
  </si>
  <si>
    <t xml:space="preserve">1301000554</t>
  </si>
  <si>
    <t xml:space="preserve">烟台运盛石油机械配件有限公司</t>
  </si>
  <si>
    <t xml:space="preserve">3706131327</t>
  </si>
  <si>
    <t xml:space="preserve">烟台白鹭网络技术有限公司</t>
  </si>
  <si>
    <t xml:space="preserve">3706132894</t>
  </si>
  <si>
    <t xml:space="preserve">烟台智悦经贸有限公司</t>
  </si>
  <si>
    <t xml:space="preserve">3706132252</t>
  </si>
  <si>
    <t xml:space="preserve">烟台闪电文化传媒有限公司</t>
  </si>
  <si>
    <t xml:space="preserve">1301001490</t>
  </si>
  <si>
    <t xml:space="preserve">烟台市莱山区健成建筑工程有限公司</t>
  </si>
  <si>
    <t xml:space="preserve">3706130268</t>
  </si>
  <si>
    <t xml:space="preserve">烟台永和工程造价咨询事务所有限公司</t>
  </si>
  <si>
    <t xml:space="preserve">3706130652</t>
  </si>
  <si>
    <t xml:space="preserve">烟台德成物业管理有限公司</t>
  </si>
  <si>
    <t xml:space="preserve">1301001053</t>
  </si>
  <si>
    <t xml:space="preserve">江泰保险经纪股份有限公司山东烟台分公司</t>
  </si>
  <si>
    <t xml:space="preserve">1301000431</t>
  </si>
  <si>
    <t xml:space="preserve">山东美联置业有限公司</t>
  </si>
  <si>
    <t xml:space="preserve">3706132194</t>
  </si>
  <si>
    <t xml:space="preserve">烟台市美信大药房有限公司</t>
  </si>
  <si>
    <t xml:space="preserve">3706131573</t>
  </si>
  <si>
    <t xml:space="preserve">烟台金泉水利工程有限公司</t>
  </si>
  <si>
    <t xml:space="preserve">3706131429</t>
  </si>
  <si>
    <t xml:space="preserve">烟台浩惠建筑装饰工程有限公司</t>
  </si>
  <si>
    <t xml:space="preserve">3706132211</t>
  </si>
  <si>
    <t xml:space="preserve">烟台市昌瑞包装科技有限公司</t>
  </si>
  <si>
    <t xml:space="preserve">1301000155</t>
  </si>
  <si>
    <t xml:space="preserve">烟台海维软件科技有限公司</t>
  </si>
  <si>
    <t xml:space="preserve">1301000234</t>
  </si>
  <si>
    <t xml:space="preserve">烟台源泉食品有限公司</t>
  </si>
  <si>
    <t xml:space="preserve">3706130981</t>
  </si>
  <si>
    <t xml:space="preserve">华鑫证券有限责任公司烟台迎春大街证券营业部</t>
  </si>
  <si>
    <t xml:space="preserve">3706132510</t>
  </si>
  <si>
    <t xml:space="preserve">山东龙韵广告有限公司</t>
  </si>
  <si>
    <t xml:space="preserve">1301000023</t>
  </si>
  <si>
    <t xml:space="preserve">烟台鹤盛春医疗器械有限公司</t>
  </si>
  <si>
    <t xml:space="preserve">3706131801</t>
  </si>
  <si>
    <t xml:space="preserve">烟台艾格美康复器具有限公司</t>
  </si>
  <si>
    <t xml:space="preserve">3706131501</t>
  </si>
  <si>
    <t xml:space="preserve">烟台新飞服装有限公司</t>
  </si>
  <si>
    <t xml:space="preserve">1301001731</t>
  </si>
  <si>
    <t xml:space="preserve">烟台循环商贸有限公司</t>
  </si>
  <si>
    <t xml:space="preserve">1301001605</t>
  </si>
  <si>
    <t xml:space="preserve">山东参博士水产有限公司</t>
  </si>
  <si>
    <t xml:space="preserve">3706132011</t>
  </si>
  <si>
    <t xml:space="preserve">烟台多客昌品餐饮管理有限公司</t>
  </si>
  <si>
    <t xml:space="preserve">3706131491</t>
  </si>
  <si>
    <t xml:space="preserve">烟台振通电力安装有限公司</t>
  </si>
  <si>
    <t xml:space="preserve">1301001476</t>
  </si>
  <si>
    <t xml:space="preserve">山东琢瑜清泉智能软件科技有限公司</t>
  </si>
  <si>
    <t xml:space="preserve">1301000440</t>
  </si>
  <si>
    <t xml:space="preserve">烟台明鑫机电设备工程有限公司</t>
  </si>
  <si>
    <t xml:space="preserve">3706131136</t>
  </si>
  <si>
    <t xml:space="preserve">烟台市睿行文化艺术交流有限公司</t>
  </si>
  <si>
    <t xml:space="preserve">1301001104</t>
  </si>
  <si>
    <t xml:space="preserve">山东众元航空服务有限公司</t>
  </si>
  <si>
    <t xml:space="preserve">1301001508</t>
  </si>
  <si>
    <t xml:space="preserve">烟台汇美广告有限公司</t>
  </si>
  <si>
    <t xml:space="preserve">3706132943</t>
  </si>
  <si>
    <t xml:space="preserve">山东环瑞再生资源有限公司</t>
  </si>
  <si>
    <t xml:space="preserve">1301001712</t>
  </si>
  <si>
    <t xml:space="preserve">烟台瑞海医疗器械有限公司</t>
  </si>
  <si>
    <t xml:space="preserve">1301000677</t>
  </si>
  <si>
    <t xml:space="preserve">烟台盛悦医疗科技有限公司</t>
  </si>
  <si>
    <t xml:space="preserve">1301000801</t>
  </si>
  <si>
    <t xml:space="preserve">烟台启骏建筑机械施工有限公司</t>
  </si>
  <si>
    <t xml:space="preserve">3706132232</t>
  </si>
  <si>
    <t xml:space="preserve">烟台市莱山区赛禾外语培训学校有限公司</t>
  </si>
  <si>
    <t xml:space="preserve">3706132597</t>
  </si>
  <si>
    <t xml:space="preserve">烟台市莱山区爱思贝贝教育培训学校有限公司</t>
  </si>
  <si>
    <t xml:space="preserve">1301001914</t>
  </si>
  <si>
    <t xml:space="preserve">烟台力卓威机械科技有限公司</t>
  </si>
  <si>
    <t xml:space="preserve">1301001689</t>
  </si>
  <si>
    <t xml:space="preserve">青岛成志信商贸有限公司烟台分公司</t>
  </si>
  <si>
    <t xml:space="preserve">3706131089</t>
  </si>
  <si>
    <t xml:space="preserve">烟台一尧网络科技有限公司</t>
  </si>
  <si>
    <t xml:space="preserve">1301000596</t>
  </si>
  <si>
    <t xml:space="preserve">烟台迈创智能科技有限公司</t>
  </si>
  <si>
    <t xml:space="preserve">1301000377</t>
  </si>
  <si>
    <t xml:space="preserve">烟台市莱山区健成房地产开发有限公司</t>
  </si>
  <si>
    <t xml:space="preserve">3706131388</t>
  </si>
  <si>
    <t xml:space="preserve">烟台盛泽环保科技有限公司</t>
  </si>
  <si>
    <t xml:space="preserve">1301001314</t>
  </si>
  <si>
    <t xml:space="preserve">山东鸿信汽车保险代理有限公司烟台分公司</t>
  </si>
  <si>
    <t xml:space="preserve">1301001188</t>
  </si>
  <si>
    <t xml:space="preserve">烟台英聚塑料制品有限公司</t>
  </si>
  <si>
    <t xml:space="preserve">3706132577</t>
  </si>
  <si>
    <t xml:space="preserve">烟台圣兴石材有限公司</t>
  </si>
  <si>
    <t xml:space="preserve">3706132611</t>
  </si>
  <si>
    <t xml:space="preserve">烟台宏君装饰安装有限责任公司</t>
  </si>
  <si>
    <t xml:space="preserve">3706130614</t>
  </si>
  <si>
    <t xml:space="preserve">烟台启航油品销售有限责任公司</t>
  </si>
  <si>
    <t xml:space="preserve">1301000719</t>
  </si>
  <si>
    <t xml:space="preserve">烟台魔匠人文化传媒有限公司</t>
  </si>
  <si>
    <t xml:space="preserve">3706132875</t>
  </si>
  <si>
    <t xml:space="preserve">烟台祥华物业有限公司</t>
  </si>
  <si>
    <t xml:space="preserve">3706132070</t>
  </si>
  <si>
    <t xml:space="preserve">烟台泰日鸿建筑装饰工程有限公司</t>
  </si>
  <si>
    <t xml:space="preserve">3706132351</t>
  </si>
  <si>
    <t xml:space="preserve">山东海利玻璃制品有限公司</t>
  </si>
  <si>
    <t xml:space="preserve">1301000345</t>
  </si>
  <si>
    <t xml:space="preserve">烟台地龙机械配件有限公司</t>
  </si>
  <si>
    <t xml:space="preserve">1301000390</t>
  </si>
  <si>
    <t xml:space="preserve">烟台双玉汽车零部件有限公司</t>
  </si>
  <si>
    <t xml:space="preserve">1301000809</t>
  </si>
  <si>
    <t xml:space="preserve">烟台市鑫福泰大药房有限公司益康店</t>
  </si>
  <si>
    <t xml:space="preserve">1301000964</t>
  </si>
  <si>
    <t xml:space="preserve">山东海赐新能源有限公司</t>
  </si>
  <si>
    <t xml:space="preserve">1301001249</t>
  </si>
  <si>
    <t xml:space="preserve">华夏出行有限公司烟台分公司</t>
  </si>
  <si>
    <t xml:space="preserve">1301001662</t>
  </si>
  <si>
    <t xml:space="preserve">烟台市九良医药超市有限公司</t>
  </si>
  <si>
    <t xml:space="preserve">1301000052</t>
  </si>
  <si>
    <t xml:space="preserve">烟台市都利装饰工程有限公司</t>
  </si>
  <si>
    <t xml:space="preserve">1301001828</t>
  </si>
  <si>
    <t xml:space="preserve">烟台画江湖企业策划有限公司</t>
  </si>
  <si>
    <t xml:space="preserve">1301000768</t>
  </si>
  <si>
    <t xml:space="preserve">烟台谋道广告有限公司</t>
  </si>
  <si>
    <t xml:space="preserve">1301001858</t>
  </si>
  <si>
    <t xml:space="preserve">烟台九昶装饰工程有限公司</t>
  </si>
  <si>
    <t xml:space="preserve">3706132718</t>
  </si>
  <si>
    <t xml:space="preserve">烟台爱圣母婴服务有限公司</t>
  </si>
  <si>
    <t xml:space="preserve">1301000428</t>
  </si>
  <si>
    <t xml:space="preserve">烟台鸿志货运有限公司</t>
  </si>
  <si>
    <t xml:space="preserve">3706132691</t>
  </si>
  <si>
    <t xml:space="preserve">烟台先拓机械有限公司</t>
  </si>
  <si>
    <t xml:space="preserve">1301001279</t>
  </si>
  <si>
    <t xml:space="preserve">山东通港网络科技有限公司</t>
  </si>
  <si>
    <t xml:space="preserve">1301000398</t>
  </si>
  <si>
    <t xml:space="preserve">烟台稚展食品有限公司</t>
  </si>
  <si>
    <t xml:space="preserve">1301001115</t>
  </si>
  <si>
    <t xml:space="preserve">烟台市润一密封件有限公司</t>
  </si>
  <si>
    <t xml:space="preserve">1301001603</t>
  </si>
  <si>
    <t xml:space="preserve">山东海易通航运交易中心有限公司</t>
  </si>
  <si>
    <t xml:space="preserve">1301001124</t>
  </si>
  <si>
    <t xml:space="preserve">烟台前沿电子科技有限公司</t>
  </si>
  <si>
    <t xml:space="preserve">1301001364</t>
  </si>
  <si>
    <t xml:space="preserve">烟台优拓装饰工程有限公司</t>
  </si>
  <si>
    <t xml:space="preserve">1301001816</t>
  </si>
  <si>
    <t xml:space="preserve">烟台天萍酒店管理有限公司</t>
  </si>
  <si>
    <t xml:space="preserve">1301001785</t>
  </si>
  <si>
    <t xml:space="preserve">烟台市鼎龙商贸有限公司</t>
  </si>
  <si>
    <t xml:space="preserve">3706131723</t>
  </si>
  <si>
    <t xml:space="preserve">烟台恒泰生物科技有限公司</t>
  </si>
  <si>
    <t xml:space="preserve">1301000205</t>
  </si>
  <si>
    <t xml:space="preserve">烟台市晋嘉源自动化设备有限公司</t>
  </si>
  <si>
    <t xml:space="preserve">1301001707</t>
  </si>
  <si>
    <t xml:space="preserve">烟台舒志建材有限公司</t>
  </si>
  <si>
    <t xml:space="preserve">1301001133</t>
  </si>
  <si>
    <t xml:space="preserve">烟台顿斯投资有限公司</t>
  </si>
  <si>
    <t xml:space="preserve">1301001491</t>
  </si>
  <si>
    <t xml:space="preserve">烟台市盟芳商贸有限公司</t>
  </si>
  <si>
    <t xml:space="preserve">1301000582</t>
  </si>
  <si>
    <t xml:space="preserve">烟台悦海宣泰酒店管理有限公司</t>
  </si>
  <si>
    <t xml:space="preserve">3706131798</t>
  </si>
  <si>
    <t xml:space="preserve">烟台航博经贸有限公司</t>
  </si>
  <si>
    <t xml:space="preserve">1301000049</t>
  </si>
  <si>
    <t xml:space="preserve">烟台亨能建筑安装工程有限公司</t>
  </si>
  <si>
    <t xml:space="preserve">1301001771</t>
  </si>
  <si>
    <t xml:space="preserve">烟台市上众网络信息技术有限公司</t>
  </si>
  <si>
    <t xml:space="preserve">1301000581</t>
  </si>
  <si>
    <t xml:space="preserve">烟台迪格国际贸易有限公司</t>
  </si>
  <si>
    <t xml:space="preserve">1301000359</t>
  </si>
  <si>
    <t xml:space="preserve">烟台德利园林绿化有限公司</t>
  </si>
  <si>
    <t xml:space="preserve">1301000118</t>
  </si>
  <si>
    <t xml:space="preserve">烟台天虹同济软件技术有限公司</t>
  </si>
  <si>
    <t xml:space="preserve">1301000032</t>
  </si>
  <si>
    <t xml:space="preserve">烟台港湾护舷气囊工程有限公司</t>
  </si>
  <si>
    <t xml:space="preserve">3706130695</t>
  </si>
  <si>
    <t xml:space="preserve">烟台市莱山区前沿建筑装饰工程有限公司</t>
  </si>
  <si>
    <t xml:space="preserve">1301001770</t>
  </si>
  <si>
    <t xml:space="preserve">烟台市鸿金金属有限公司</t>
  </si>
  <si>
    <t xml:space="preserve">1301001619</t>
  </si>
  <si>
    <t xml:space="preserve">烟台伯论家具有限公司</t>
  </si>
  <si>
    <t xml:space="preserve">3706132487</t>
  </si>
  <si>
    <t xml:space="preserve">烟台铭荣网络科技有限公司</t>
  </si>
  <si>
    <t xml:space="preserve">1301000850</t>
  </si>
  <si>
    <t xml:space="preserve">烟台澎宝母婴用品有限公司</t>
  </si>
  <si>
    <t xml:space="preserve">1301001575</t>
  </si>
  <si>
    <t xml:space="preserve">烟台鹏强商贸有限公司</t>
  </si>
  <si>
    <t xml:space="preserve">1301000380</t>
  </si>
  <si>
    <t xml:space="preserve">烟台市梦梵商贸有限责任公司</t>
  </si>
  <si>
    <t xml:space="preserve">1301000859</t>
  </si>
  <si>
    <t xml:space="preserve">烟台宜马网络科技有限公司</t>
  </si>
  <si>
    <t xml:space="preserve">1301001790</t>
  </si>
  <si>
    <t xml:space="preserve">烟台龙源建筑科技有限公司</t>
  </si>
  <si>
    <t xml:space="preserve">1301000184</t>
  </si>
  <si>
    <t xml:space="preserve">烟台丰智企业管理咨询有限公司</t>
  </si>
  <si>
    <t xml:space="preserve">1301000721</t>
  </si>
  <si>
    <t xml:space="preserve">烟台乐巧商贸有限公司</t>
  </si>
  <si>
    <t xml:space="preserve">1301001711</t>
  </si>
  <si>
    <t xml:space="preserve">烟台星瀚经贸有限公司</t>
  </si>
  <si>
    <t xml:space="preserve">1301000279</t>
  </si>
  <si>
    <t xml:space="preserve">烟台欣源办公设备有限公司</t>
  </si>
  <si>
    <t xml:space="preserve">1301000103</t>
  </si>
  <si>
    <t xml:space="preserve">烟台皕盛网络科技有限公司</t>
  </si>
  <si>
    <t xml:space="preserve">1301000290</t>
  </si>
  <si>
    <t xml:space="preserve">烟台空间网络科技有限公司</t>
  </si>
  <si>
    <t xml:space="preserve">1301000336</t>
  </si>
  <si>
    <t xml:space="preserve">烟台正达工程造价咨询有限公司</t>
  </si>
  <si>
    <t xml:space="preserve">3706132062</t>
  </si>
  <si>
    <t xml:space="preserve">烟台创禹文化传媒有限公司</t>
  </si>
  <si>
    <t xml:space="preserve">3706132887</t>
  </si>
  <si>
    <t xml:space="preserve">山东艺森广告有限责任公司</t>
  </si>
  <si>
    <t xml:space="preserve">3706132051</t>
  </si>
  <si>
    <t xml:space="preserve">烟台市滋华新材料有限公司</t>
  </si>
  <si>
    <t xml:space="preserve">1301001708</t>
  </si>
  <si>
    <t xml:space="preserve">烟台宣竹房地产经纪有限公司莱山第一分公司</t>
  </si>
  <si>
    <t xml:space="preserve">1301001756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2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85"/>
    <col collapsed="false" customWidth="true" hidden="false" outlineLevel="0" max="3" min="3" style="0" width="16.99"/>
    <col collapsed="false" customWidth="true" hidden="true" outlineLevel="0" max="4" min="4" style="0" width="19.14"/>
    <col collapsed="false" customWidth="true" hidden="false" outlineLevel="0" max="5" min="5" style="0" width="18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/>
      <c r="C2" s="2"/>
      <c r="D2" s="3"/>
      <c r="E2" s="4" t="s">
        <v>2</v>
      </c>
    </row>
    <row r="3" customFormat="false" ht="32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6</v>
      </c>
    </row>
    <row r="4" customFormat="false" ht="24.9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98866.21</v>
      </c>
      <c r="E4" s="9" t="n">
        <f aca="false">ROUND(D4,2)</f>
        <v>98866.21</v>
      </c>
    </row>
    <row r="5" customFormat="false" ht="24.95" hidden="false" customHeight="true" outlineLevel="0" collapsed="false">
      <c r="A5" s="7" t="n">
        <v>2</v>
      </c>
      <c r="B5" s="8" t="s">
        <v>9</v>
      </c>
      <c r="C5" s="9" t="s">
        <v>10</v>
      </c>
      <c r="D5" s="10" t="n">
        <v>41849.935</v>
      </c>
      <c r="E5" s="9" t="n">
        <f aca="false">ROUND(D5,2)</f>
        <v>41849.94</v>
      </c>
    </row>
    <row r="6" customFormat="false" ht="24.95" hidden="false" customHeight="true" outlineLevel="0" collapsed="false">
      <c r="A6" s="7" t="n">
        <v>3</v>
      </c>
      <c r="B6" s="8" t="s">
        <v>11</v>
      </c>
      <c r="C6" s="9" t="s">
        <v>12</v>
      </c>
      <c r="D6" s="10" t="n">
        <v>28385.225</v>
      </c>
      <c r="E6" s="9" t="n">
        <f aca="false">ROUND(D6,2)</f>
        <v>28385.23</v>
      </c>
    </row>
    <row r="7" customFormat="false" ht="24.95" hidden="false" customHeight="true" outlineLevel="0" collapsed="false">
      <c r="A7" s="7" t="n">
        <v>4</v>
      </c>
      <c r="B7" s="8" t="s">
        <v>13</v>
      </c>
      <c r="C7" s="9" t="s">
        <v>14</v>
      </c>
      <c r="D7" s="10" t="n">
        <v>12302.81</v>
      </c>
      <c r="E7" s="9" t="n">
        <f aca="false">ROUND(D7,2)</f>
        <v>12302.81</v>
      </c>
    </row>
    <row r="8" customFormat="false" ht="24.95" hidden="false" customHeight="true" outlineLevel="0" collapsed="false">
      <c r="A8" s="7" t="n">
        <v>5</v>
      </c>
      <c r="B8" s="8" t="s">
        <v>15</v>
      </c>
      <c r="C8" s="9" t="s">
        <v>16</v>
      </c>
      <c r="D8" s="10" t="n">
        <v>11439.63</v>
      </c>
      <c r="E8" s="9" t="n">
        <f aca="false">ROUND(D8,2)</f>
        <v>11439.63</v>
      </c>
    </row>
    <row r="9" customFormat="false" ht="24.95" hidden="false" customHeight="true" outlineLevel="0" collapsed="false">
      <c r="A9" s="7" t="n">
        <v>6</v>
      </c>
      <c r="B9" s="8" t="s">
        <v>17</v>
      </c>
      <c r="C9" s="9" t="s">
        <v>18</v>
      </c>
      <c r="D9" s="10" t="n">
        <v>11201.76</v>
      </c>
      <c r="E9" s="9" t="n">
        <f aca="false">ROUND(D9,2)</f>
        <v>11201.76</v>
      </c>
    </row>
    <row r="10" customFormat="false" ht="24.95" hidden="false" customHeight="true" outlineLevel="0" collapsed="false">
      <c r="A10" s="7" t="n">
        <v>7</v>
      </c>
      <c r="B10" s="8" t="s">
        <v>19</v>
      </c>
      <c r="C10" s="9" t="s">
        <v>20</v>
      </c>
      <c r="D10" s="10" t="n">
        <v>10684.99</v>
      </c>
      <c r="E10" s="9" t="n">
        <f aca="false">ROUND(D10,2)</f>
        <v>10684.99</v>
      </c>
    </row>
    <row r="11" customFormat="false" ht="24.95" hidden="false" customHeight="true" outlineLevel="0" collapsed="false">
      <c r="A11" s="7" t="n">
        <v>8</v>
      </c>
      <c r="B11" s="8" t="s">
        <v>21</v>
      </c>
      <c r="C11" s="9" t="s">
        <v>22</v>
      </c>
      <c r="D11" s="10" t="n">
        <v>10674.29</v>
      </c>
      <c r="E11" s="9" t="n">
        <f aca="false">ROUND(D11,2)</f>
        <v>10674.29</v>
      </c>
    </row>
    <row r="12" customFormat="false" ht="24.95" hidden="false" customHeight="true" outlineLevel="0" collapsed="false">
      <c r="A12" s="7" t="n">
        <v>9</v>
      </c>
      <c r="B12" s="8" t="s">
        <v>23</v>
      </c>
      <c r="C12" s="9" t="s">
        <v>24</v>
      </c>
      <c r="D12" s="10" t="n">
        <v>8971.77</v>
      </c>
      <c r="E12" s="9" t="n">
        <f aca="false">ROUND(D12,2)</f>
        <v>8971.77</v>
      </c>
    </row>
    <row r="13" customFormat="false" ht="24.95" hidden="false" customHeight="true" outlineLevel="0" collapsed="false">
      <c r="A13" s="7" t="n">
        <v>10</v>
      </c>
      <c r="B13" s="8" t="s">
        <v>25</v>
      </c>
      <c r="C13" s="9" t="s">
        <v>26</v>
      </c>
      <c r="D13" s="10" t="n">
        <v>8833.785</v>
      </c>
      <c r="E13" s="9" t="n">
        <f aca="false">ROUND(D13,2)</f>
        <v>8833.79</v>
      </c>
    </row>
    <row r="14" customFormat="false" ht="24.95" hidden="false" customHeight="true" outlineLevel="0" collapsed="false">
      <c r="A14" s="7" t="n">
        <v>11</v>
      </c>
      <c r="B14" s="8" t="s">
        <v>27</v>
      </c>
      <c r="C14" s="9" t="s">
        <v>28</v>
      </c>
      <c r="D14" s="10" t="n">
        <v>7539.7</v>
      </c>
      <c r="E14" s="9" t="n">
        <f aca="false">ROUND(D14,2)</f>
        <v>7539.7</v>
      </c>
    </row>
    <row r="15" customFormat="false" ht="24.95" hidden="false" customHeight="true" outlineLevel="0" collapsed="false">
      <c r="A15" s="7" t="n">
        <v>12</v>
      </c>
      <c r="B15" s="8" t="s">
        <v>29</v>
      </c>
      <c r="C15" s="9" t="s">
        <v>30</v>
      </c>
      <c r="D15" s="10" t="n">
        <v>7512.845</v>
      </c>
      <c r="E15" s="9" t="n">
        <f aca="false">ROUND(D15,2)</f>
        <v>7512.85</v>
      </c>
    </row>
    <row r="16" customFormat="false" ht="24.95" hidden="false" customHeight="true" outlineLevel="0" collapsed="false">
      <c r="A16" s="7" t="n">
        <v>13</v>
      </c>
      <c r="B16" s="8" t="s">
        <v>31</v>
      </c>
      <c r="C16" s="9" t="s">
        <v>32</v>
      </c>
      <c r="D16" s="10" t="n">
        <v>7226.105</v>
      </c>
      <c r="E16" s="9" t="n">
        <f aca="false">ROUND(D16,2)</f>
        <v>7226.11</v>
      </c>
    </row>
    <row r="17" customFormat="false" ht="24.95" hidden="false" customHeight="true" outlineLevel="0" collapsed="false">
      <c r="A17" s="7" t="n">
        <v>14</v>
      </c>
      <c r="B17" s="8" t="s">
        <v>33</v>
      </c>
      <c r="C17" s="9" t="s">
        <v>34</v>
      </c>
      <c r="D17" s="10" t="n">
        <v>6013.265</v>
      </c>
      <c r="E17" s="9" t="n">
        <f aca="false">ROUND(D17,2)</f>
        <v>6013.27</v>
      </c>
    </row>
    <row r="18" customFormat="false" ht="24.95" hidden="false" customHeight="true" outlineLevel="0" collapsed="false">
      <c r="A18" s="7" t="n">
        <v>15</v>
      </c>
      <c r="B18" s="8" t="s">
        <v>35</v>
      </c>
      <c r="C18" s="9" t="s">
        <v>36</v>
      </c>
      <c r="D18" s="10" t="n">
        <v>5857.49</v>
      </c>
      <c r="E18" s="9" t="n">
        <f aca="false">ROUND(D18,2)</f>
        <v>5857.49</v>
      </c>
    </row>
    <row r="19" customFormat="false" ht="24.95" hidden="false" customHeight="true" outlineLevel="0" collapsed="false">
      <c r="A19" s="7" t="n">
        <v>16</v>
      </c>
      <c r="B19" s="8" t="s">
        <v>37</v>
      </c>
      <c r="C19" s="9" t="s">
        <v>38</v>
      </c>
      <c r="D19" s="10" t="n">
        <v>4963.78</v>
      </c>
      <c r="E19" s="9" t="n">
        <f aca="false">ROUND(D19,2)</f>
        <v>4963.78</v>
      </c>
    </row>
    <row r="20" customFormat="false" ht="24.95" hidden="false" customHeight="true" outlineLevel="0" collapsed="false">
      <c r="A20" s="7" t="n">
        <v>17</v>
      </c>
      <c r="B20" s="8" t="s">
        <v>39</v>
      </c>
      <c r="C20" s="9" t="s">
        <v>40</v>
      </c>
      <c r="D20" s="10" t="n">
        <v>4955.17</v>
      </c>
      <c r="E20" s="9" t="n">
        <f aca="false">ROUND(D20,2)</f>
        <v>4955.17</v>
      </c>
    </row>
    <row r="21" customFormat="false" ht="24.95" hidden="false" customHeight="true" outlineLevel="0" collapsed="false">
      <c r="A21" s="7" t="n">
        <v>18</v>
      </c>
      <c r="B21" s="8" t="s">
        <v>41</v>
      </c>
      <c r="C21" s="9" t="s">
        <v>42</v>
      </c>
      <c r="D21" s="10" t="n">
        <v>4707.56</v>
      </c>
      <c r="E21" s="9" t="n">
        <f aca="false">ROUND(D21,2)</f>
        <v>4707.56</v>
      </c>
    </row>
    <row r="22" customFormat="false" ht="24.95" hidden="false" customHeight="true" outlineLevel="0" collapsed="false">
      <c r="A22" s="7" t="n">
        <v>19</v>
      </c>
      <c r="B22" s="8" t="s">
        <v>43</v>
      </c>
      <c r="C22" s="9" t="s">
        <v>44</v>
      </c>
      <c r="D22" s="10" t="n">
        <v>4378.1</v>
      </c>
      <c r="E22" s="9" t="n">
        <f aca="false">ROUND(D22,2)</f>
        <v>4378.1</v>
      </c>
    </row>
    <row r="23" customFormat="false" ht="24.95" hidden="false" customHeight="true" outlineLevel="0" collapsed="false">
      <c r="A23" s="7" t="n">
        <v>20</v>
      </c>
      <c r="B23" s="8" t="s">
        <v>45</v>
      </c>
      <c r="C23" s="9" t="s">
        <v>46</v>
      </c>
      <c r="D23" s="10" t="n">
        <v>4300.83</v>
      </c>
      <c r="E23" s="9" t="n">
        <f aca="false">ROUND(D23,2)</f>
        <v>4300.83</v>
      </c>
    </row>
    <row r="24" customFormat="false" ht="24.95" hidden="false" customHeight="true" outlineLevel="0" collapsed="false">
      <c r="A24" s="7" t="n">
        <v>21</v>
      </c>
      <c r="B24" s="8" t="s">
        <v>47</v>
      </c>
      <c r="C24" s="9" t="s">
        <v>48</v>
      </c>
      <c r="D24" s="10" t="n">
        <v>4265.91</v>
      </c>
      <c r="E24" s="9" t="n">
        <f aca="false">ROUND(D24,2)</f>
        <v>4265.91</v>
      </c>
    </row>
    <row r="25" customFormat="false" ht="24.95" hidden="false" customHeight="true" outlineLevel="0" collapsed="false">
      <c r="A25" s="7" t="n">
        <v>22</v>
      </c>
      <c r="B25" s="8" t="s">
        <v>49</v>
      </c>
      <c r="C25" s="9" t="s">
        <v>50</v>
      </c>
      <c r="D25" s="10" t="n">
        <v>4217.655</v>
      </c>
      <c r="E25" s="9" t="n">
        <f aca="false">ROUND(D25,2)</f>
        <v>4217.66</v>
      </c>
    </row>
    <row r="26" customFormat="false" ht="24.95" hidden="false" customHeight="true" outlineLevel="0" collapsed="false">
      <c r="A26" s="7" t="n">
        <v>23</v>
      </c>
      <c r="B26" s="8" t="s">
        <v>51</v>
      </c>
      <c r="C26" s="9" t="s">
        <v>52</v>
      </c>
      <c r="D26" s="10" t="n">
        <v>4113</v>
      </c>
      <c r="E26" s="9" t="n">
        <f aca="false">ROUND(D26,2)</f>
        <v>4113</v>
      </c>
    </row>
    <row r="27" customFormat="false" ht="24.95" hidden="false" customHeight="true" outlineLevel="0" collapsed="false">
      <c r="A27" s="7" t="n">
        <v>24</v>
      </c>
      <c r="B27" s="8" t="s">
        <v>53</v>
      </c>
      <c r="C27" s="9" t="s">
        <v>54</v>
      </c>
      <c r="D27" s="10" t="n">
        <v>4007.21</v>
      </c>
      <c r="E27" s="9" t="n">
        <f aca="false">ROUND(D27,2)</f>
        <v>4007.21</v>
      </c>
    </row>
    <row r="28" customFormat="false" ht="24.95" hidden="false" customHeight="true" outlineLevel="0" collapsed="false">
      <c r="A28" s="7" t="n">
        <v>25</v>
      </c>
      <c r="B28" s="8" t="s">
        <v>55</v>
      </c>
      <c r="C28" s="9" t="s">
        <v>56</v>
      </c>
      <c r="D28" s="10" t="n">
        <v>3941.34</v>
      </c>
      <c r="E28" s="9" t="n">
        <f aca="false">ROUND(D28,2)</f>
        <v>3941.34</v>
      </c>
    </row>
    <row r="29" customFormat="false" ht="24.95" hidden="false" customHeight="true" outlineLevel="0" collapsed="false">
      <c r="A29" s="7" t="n">
        <v>26</v>
      </c>
      <c r="B29" s="8" t="s">
        <v>57</v>
      </c>
      <c r="C29" s="9" t="s">
        <v>58</v>
      </c>
      <c r="D29" s="10" t="n">
        <v>3725.14</v>
      </c>
      <c r="E29" s="9" t="n">
        <f aca="false">ROUND(D29,2)</f>
        <v>3725.14</v>
      </c>
    </row>
    <row r="30" customFormat="false" ht="24.95" hidden="false" customHeight="true" outlineLevel="0" collapsed="false">
      <c r="A30" s="7" t="n">
        <v>27</v>
      </c>
      <c r="B30" s="8" t="s">
        <v>59</v>
      </c>
      <c r="C30" s="9" t="s">
        <v>60</v>
      </c>
      <c r="D30" s="10" t="n">
        <v>3708.41</v>
      </c>
      <c r="E30" s="9" t="n">
        <f aca="false">ROUND(D30,2)</f>
        <v>3708.41</v>
      </c>
    </row>
    <row r="31" customFormat="false" ht="24.95" hidden="false" customHeight="true" outlineLevel="0" collapsed="false">
      <c r="A31" s="7" t="n">
        <v>28</v>
      </c>
      <c r="B31" s="8" t="s">
        <v>61</v>
      </c>
      <c r="C31" s="9" t="s">
        <v>62</v>
      </c>
      <c r="D31" s="10" t="n">
        <v>3579.195</v>
      </c>
      <c r="E31" s="9" t="n">
        <f aca="false">ROUND(D31,2)</f>
        <v>3579.2</v>
      </c>
    </row>
    <row r="32" customFormat="false" ht="24.95" hidden="false" customHeight="true" outlineLevel="0" collapsed="false">
      <c r="A32" s="7" t="n">
        <v>29</v>
      </c>
      <c r="B32" s="8" t="s">
        <v>63</v>
      </c>
      <c r="C32" s="9" t="s">
        <v>64</v>
      </c>
      <c r="D32" s="10" t="n">
        <v>3287.435</v>
      </c>
      <c r="E32" s="9" t="n">
        <f aca="false">ROUND(D32,2)</f>
        <v>3287.44</v>
      </c>
    </row>
    <row r="33" customFormat="false" ht="24.95" hidden="false" customHeight="true" outlineLevel="0" collapsed="false">
      <c r="A33" s="7" t="n">
        <v>30</v>
      </c>
      <c r="B33" s="8" t="s">
        <v>65</v>
      </c>
      <c r="C33" s="9" t="s">
        <v>66</v>
      </c>
      <c r="D33" s="10" t="n">
        <v>3207.095</v>
      </c>
      <c r="E33" s="9" t="n">
        <f aca="false">ROUND(D33,2)</f>
        <v>3207.1</v>
      </c>
    </row>
    <row r="34" customFormat="false" ht="24.95" hidden="false" customHeight="true" outlineLevel="0" collapsed="false">
      <c r="A34" s="7" t="n">
        <v>31</v>
      </c>
      <c r="B34" s="8" t="s">
        <v>67</v>
      </c>
      <c r="C34" s="9" t="s">
        <v>68</v>
      </c>
      <c r="D34" s="10" t="n">
        <v>3203.52</v>
      </c>
      <c r="E34" s="9" t="n">
        <f aca="false">ROUND(D34,2)</f>
        <v>3203.52</v>
      </c>
    </row>
    <row r="35" customFormat="false" ht="24.95" hidden="false" customHeight="true" outlineLevel="0" collapsed="false">
      <c r="A35" s="7" t="n">
        <v>32</v>
      </c>
      <c r="B35" s="8" t="s">
        <v>69</v>
      </c>
      <c r="C35" s="9" t="s">
        <v>70</v>
      </c>
      <c r="D35" s="10" t="n">
        <v>3050.635</v>
      </c>
      <c r="E35" s="9" t="n">
        <f aca="false">ROUND(D35,2)</f>
        <v>3050.64</v>
      </c>
    </row>
    <row r="36" customFormat="false" ht="24.95" hidden="false" customHeight="true" outlineLevel="0" collapsed="false">
      <c r="A36" s="7" t="n">
        <v>33</v>
      </c>
      <c r="B36" s="8" t="s">
        <v>71</v>
      </c>
      <c r="C36" s="9" t="s">
        <v>72</v>
      </c>
      <c r="D36" s="10" t="n">
        <v>3015.01</v>
      </c>
      <c r="E36" s="9" t="n">
        <f aca="false">ROUND(D36,2)</f>
        <v>3015.01</v>
      </c>
    </row>
    <row r="37" customFormat="false" ht="24.95" hidden="false" customHeight="true" outlineLevel="0" collapsed="false">
      <c r="A37" s="7" t="n">
        <v>34</v>
      </c>
      <c r="B37" s="8" t="s">
        <v>73</v>
      </c>
      <c r="C37" s="9" t="s">
        <v>74</v>
      </c>
      <c r="D37" s="10" t="n">
        <v>2959.79</v>
      </c>
      <c r="E37" s="9" t="n">
        <f aca="false">ROUND(D37,2)</f>
        <v>2959.79</v>
      </c>
    </row>
    <row r="38" customFormat="false" ht="24.95" hidden="false" customHeight="true" outlineLevel="0" collapsed="false">
      <c r="A38" s="7" t="n">
        <v>35</v>
      </c>
      <c r="B38" s="8" t="s">
        <v>75</v>
      </c>
      <c r="C38" s="9" t="s">
        <v>76</v>
      </c>
      <c r="D38" s="10" t="n">
        <v>2875.925</v>
      </c>
      <c r="E38" s="9" t="n">
        <f aca="false">ROUND(D38,2)</f>
        <v>2875.93</v>
      </c>
    </row>
    <row r="39" customFormat="false" ht="24.95" hidden="false" customHeight="true" outlineLevel="0" collapsed="false">
      <c r="A39" s="7" t="n">
        <v>36</v>
      </c>
      <c r="B39" s="8" t="s">
        <v>77</v>
      </c>
      <c r="C39" s="9" t="s">
        <v>78</v>
      </c>
      <c r="D39" s="10" t="n">
        <v>2832.675</v>
      </c>
      <c r="E39" s="9" t="n">
        <f aca="false">ROUND(D39,2)</f>
        <v>2832.68</v>
      </c>
    </row>
    <row r="40" customFormat="false" ht="24.95" hidden="false" customHeight="true" outlineLevel="0" collapsed="false">
      <c r="A40" s="7" t="n">
        <v>37</v>
      </c>
      <c r="B40" s="8" t="s">
        <v>79</v>
      </c>
      <c r="C40" s="9" t="s">
        <v>80</v>
      </c>
      <c r="D40" s="10" t="n">
        <v>2823.61</v>
      </c>
      <c r="E40" s="9" t="n">
        <f aca="false">ROUND(D40,2)</f>
        <v>2823.61</v>
      </c>
    </row>
    <row r="41" customFormat="false" ht="24.95" hidden="false" customHeight="true" outlineLevel="0" collapsed="false">
      <c r="A41" s="7" t="n">
        <v>38</v>
      </c>
      <c r="B41" s="8" t="s">
        <v>81</v>
      </c>
      <c r="C41" s="9" t="s">
        <v>82</v>
      </c>
      <c r="D41" s="10" t="n">
        <v>2652.22</v>
      </c>
      <c r="E41" s="9" t="n">
        <f aca="false">ROUND(D41,2)</f>
        <v>2652.22</v>
      </c>
    </row>
    <row r="42" customFormat="false" ht="24.95" hidden="false" customHeight="true" outlineLevel="0" collapsed="false">
      <c r="A42" s="7" t="n">
        <v>39</v>
      </c>
      <c r="B42" s="8" t="s">
        <v>83</v>
      </c>
      <c r="C42" s="9" t="s">
        <v>84</v>
      </c>
      <c r="D42" s="10" t="n">
        <v>2627.67</v>
      </c>
      <c r="E42" s="9" t="n">
        <f aca="false">ROUND(D42,2)</f>
        <v>2627.67</v>
      </c>
    </row>
    <row r="43" customFormat="false" ht="24.95" hidden="false" customHeight="true" outlineLevel="0" collapsed="false">
      <c r="A43" s="7" t="n">
        <v>40</v>
      </c>
      <c r="B43" s="8" t="s">
        <v>85</v>
      </c>
      <c r="C43" s="9" t="s">
        <v>86</v>
      </c>
      <c r="D43" s="10" t="n">
        <v>2586.53</v>
      </c>
      <c r="E43" s="9" t="n">
        <f aca="false">ROUND(D43,2)</f>
        <v>2586.53</v>
      </c>
    </row>
    <row r="44" customFormat="false" ht="24.95" hidden="false" customHeight="true" outlineLevel="0" collapsed="false">
      <c r="A44" s="7" t="n">
        <v>41</v>
      </c>
      <c r="B44" s="8" t="s">
        <v>87</v>
      </c>
      <c r="C44" s="9" t="s">
        <v>88</v>
      </c>
      <c r="D44" s="10" t="n">
        <v>2568.33</v>
      </c>
      <c r="E44" s="9" t="n">
        <f aca="false">ROUND(D44,2)</f>
        <v>2568.33</v>
      </c>
    </row>
    <row r="45" customFormat="false" ht="24.95" hidden="false" customHeight="true" outlineLevel="0" collapsed="false">
      <c r="A45" s="7" t="n">
        <v>42</v>
      </c>
      <c r="B45" s="8" t="s">
        <v>89</v>
      </c>
      <c r="C45" s="9" t="s">
        <v>90</v>
      </c>
      <c r="D45" s="10" t="n">
        <v>2344.5</v>
      </c>
      <c r="E45" s="9" t="n">
        <f aca="false">ROUND(D45,2)</f>
        <v>2344.5</v>
      </c>
    </row>
    <row r="46" customFormat="false" ht="24.95" hidden="false" customHeight="true" outlineLevel="0" collapsed="false">
      <c r="A46" s="7" t="n">
        <v>43</v>
      </c>
      <c r="B46" s="8" t="s">
        <v>91</v>
      </c>
      <c r="C46" s="9" t="s">
        <v>92</v>
      </c>
      <c r="D46" s="10" t="n">
        <v>2304.99</v>
      </c>
      <c r="E46" s="9" t="n">
        <f aca="false">ROUND(D46,2)</f>
        <v>2304.99</v>
      </c>
    </row>
    <row r="47" customFormat="false" ht="24.95" hidden="false" customHeight="true" outlineLevel="0" collapsed="false">
      <c r="A47" s="7" t="n">
        <v>44</v>
      </c>
      <c r="B47" s="8" t="s">
        <v>93</v>
      </c>
      <c r="C47" s="9" t="s">
        <v>94</v>
      </c>
      <c r="D47" s="10" t="n">
        <v>2304.465</v>
      </c>
      <c r="E47" s="9" t="n">
        <f aca="false">ROUND(D47,2)</f>
        <v>2304.47</v>
      </c>
    </row>
    <row r="48" customFormat="false" ht="24.95" hidden="false" customHeight="true" outlineLevel="0" collapsed="false">
      <c r="A48" s="7" t="n">
        <v>45</v>
      </c>
      <c r="B48" s="8" t="s">
        <v>95</v>
      </c>
      <c r="C48" s="9" t="s">
        <v>96</v>
      </c>
      <c r="D48" s="10" t="n">
        <v>2193.82</v>
      </c>
      <c r="E48" s="9" t="n">
        <f aca="false">ROUND(D48,2)</f>
        <v>2193.82</v>
      </c>
    </row>
    <row r="49" customFormat="false" ht="24.95" hidden="false" customHeight="true" outlineLevel="0" collapsed="false">
      <c r="A49" s="7" t="n">
        <v>46</v>
      </c>
      <c r="B49" s="8" t="s">
        <v>97</v>
      </c>
      <c r="C49" s="9" t="s">
        <v>98</v>
      </c>
      <c r="D49" s="10" t="n">
        <v>2172.15</v>
      </c>
      <c r="E49" s="9" t="n">
        <f aca="false">ROUND(D49,2)</f>
        <v>2172.15</v>
      </c>
    </row>
    <row r="50" customFormat="false" ht="24.95" hidden="false" customHeight="true" outlineLevel="0" collapsed="false">
      <c r="A50" s="7" t="n">
        <v>47</v>
      </c>
      <c r="B50" s="8" t="s">
        <v>99</v>
      </c>
      <c r="C50" s="9" t="s">
        <v>100</v>
      </c>
      <c r="D50" s="10" t="n">
        <v>2155.99</v>
      </c>
      <c r="E50" s="9" t="n">
        <f aca="false">ROUND(D50,2)</f>
        <v>2155.99</v>
      </c>
    </row>
    <row r="51" customFormat="false" ht="24.95" hidden="false" customHeight="true" outlineLevel="0" collapsed="false">
      <c r="A51" s="7" t="n">
        <v>48</v>
      </c>
      <c r="B51" s="8" t="s">
        <v>101</v>
      </c>
      <c r="C51" s="9" t="s">
        <v>102</v>
      </c>
      <c r="D51" s="10" t="n">
        <v>2138.71</v>
      </c>
      <c r="E51" s="9" t="n">
        <f aca="false">ROUND(D51,2)</f>
        <v>2138.71</v>
      </c>
    </row>
    <row r="52" customFormat="false" ht="24.95" hidden="false" customHeight="true" outlineLevel="0" collapsed="false">
      <c r="A52" s="7" t="n">
        <v>49</v>
      </c>
      <c r="B52" s="8" t="s">
        <v>103</v>
      </c>
      <c r="C52" s="9" t="s">
        <v>104</v>
      </c>
      <c r="D52" s="10" t="n">
        <v>2111.545</v>
      </c>
      <c r="E52" s="9" t="n">
        <f aca="false">ROUND(D52,2)</f>
        <v>2111.55</v>
      </c>
    </row>
    <row r="53" customFormat="false" ht="24.95" hidden="false" customHeight="true" outlineLevel="0" collapsed="false">
      <c r="A53" s="7" t="n">
        <v>50</v>
      </c>
      <c r="B53" s="8" t="s">
        <v>105</v>
      </c>
      <c r="C53" s="9" t="s">
        <v>106</v>
      </c>
      <c r="D53" s="10" t="n">
        <v>2108.79</v>
      </c>
      <c r="E53" s="9" t="n">
        <f aca="false">ROUND(D53,2)</f>
        <v>2108.79</v>
      </c>
    </row>
    <row r="54" customFormat="false" ht="24.95" hidden="false" customHeight="true" outlineLevel="0" collapsed="false">
      <c r="A54" s="7" t="n">
        <v>51</v>
      </c>
      <c r="B54" s="8" t="s">
        <v>107</v>
      </c>
      <c r="C54" s="9" t="s">
        <v>108</v>
      </c>
      <c r="D54" s="10" t="n">
        <v>2074.805</v>
      </c>
      <c r="E54" s="9" t="n">
        <f aca="false">ROUND(D54,2)</f>
        <v>2074.81</v>
      </c>
    </row>
    <row r="55" customFormat="false" ht="24.95" hidden="false" customHeight="true" outlineLevel="0" collapsed="false">
      <c r="A55" s="7" t="n">
        <v>52</v>
      </c>
      <c r="B55" s="8" t="s">
        <v>109</v>
      </c>
      <c r="C55" s="9" t="s">
        <v>110</v>
      </c>
      <c r="D55" s="10" t="n">
        <v>2005.07</v>
      </c>
      <c r="E55" s="9" t="n">
        <f aca="false">ROUND(D55,2)</f>
        <v>2005.07</v>
      </c>
    </row>
    <row r="56" customFormat="false" ht="24.95" hidden="false" customHeight="true" outlineLevel="0" collapsed="false">
      <c r="A56" s="7" t="n">
        <v>53</v>
      </c>
      <c r="B56" s="8" t="s">
        <v>111</v>
      </c>
      <c r="C56" s="9" t="s">
        <v>112</v>
      </c>
      <c r="D56" s="10" t="n">
        <v>1866.345</v>
      </c>
      <c r="E56" s="9" t="n">
        <f aca="false">ROUND(D56,2)</f>
        <v>1866.35</v>
      </c>
    </row>
    <row r="57" customFormat="false" ht="24.95" hidden="false" customHeight="true" outlineLevel="0" collapsed="false">
      <c r="A57" s="7" t="n">
        <v>54</v>
      </c>
      <c r="B57" s="8" t="s">
        <v>113</v>
      </c>
      <c r="C57" s="9" t="s">
        <v>114</v>
      </c>
      <c r="D57" s="10" t="n">
        <v>1844.88</v>
      </c>
      <c r="E57" s="9" t="n">
        <f aca="false">ROUND(D57,2)</f>
        <v>1844.88</v>
      </c>
    </row>
    <row r="58" customFormat="false" ht="24.95" hidden="false" customHeight="true" outlineLevel="0" collapsed="false">
      <c r="A58" s="7" t="n">
        <v>55</v>
      </c>
      <c r="B58" s="8" t="s">
        <v>115</v>
      </c>
      <c r="C58" s="9" t="s">
        <v>116</v>
      </c>
      <c r="D58" s="10" t="n">
        <v>1830.94</v>
      </c>
      <c r="E58" s="9" t="n">
        <f aca="false">ROUND(D58,2)</f>
        <v>1830.94</v>
      </c>
    </row>
    <row r="59" customFormat="false" ht="24.95" hidden="false" customHeight="true" outlineLevel="0" collapsed="false">
      <c r="A59" s="7" t="n">
        <v>56</v>
      </c>
      <c r="B59" s="8" t="s">
        <v>117</v>
      </c>
      <c r="C59" s="9" t="s">
        <v>118</v>
      </c>
      <c r="D59" s="10" t="n">
        <v>1810.985</v>
      </c>
      <c r="E59" s="9" t="n">
        <f aca="false">ROUND(D59,2)</f>
        <v>1810.99</v>
      </c>
    </row>
    <row r="60" customFormat="false" ht="24.95" hidden="false" customHeight="true" outlineLevel="0" collapsed="false">
      <c r="A60" s="7" t="n">
        <v>57</v>
      </c>
      <c r="B60" s="8" t="s">
        <v>119</v>
      </c>
      <c r="C60" s="9" t="s">
        <v>120</v>
      </c>
      <c r="D60" s="10" t="n">
        <v>1760.72</v>
      </c>
      <c r="E60" s="9" t="n">
        <f aca="false">ROUND(D60,2)</f>
        <v>1760.72</v>
      </c>
    </row>
    <row r="61" customFormat="false" ht="24.95" hidden="false" customHeight="true" outlineLevel="0" collapsed="false">
      <c r="A61" s="7" t="n">
        <v>58</v>
      </c>
      <c r="B61" s="8" t="s">
        <v>121</v>
      </c>
      <c r="C61" s="9" t="s">
        <v>122</v>
      </c>
      <c r="D61" s="10" t="n">
        <v>1746.805</v>
      </c>
      <c r="E61" s="9" t="n">
        <f aca="false">ROUND(D61,2)</f>
        <v>1746.81</v>
      </c>
    </row>
    <row r="62" customFormat="false" ht="24.95" hidden="false" customHeight="true" outlineLevel="0" collapsed="false">
      <c r="A62" s="7" t="n">
        <v>59</v>
      </c>
      <c r="B62" s="8" t="s">
        <v>123</v>
      </c>
      <c r="C62" s="9" t="s">
        <v>124</v>
      </c>
      <c r="D62" s="10" t="n">
        <v>1612.5</v>
      </c>
      <c r="E62" s="9" t="n">
        <f aca="false">ROUND(D62,2)</f>
        <v>1612.5</v>
      </c>
    </row>
    <row r="63" customFormat="false" ht="24.95" hidden="false" customHeight="true" outlineLevel="0" collapsed="false">
      <c r="A63" s="7" t="n">
        <v>60</v>
      </c>
      <c r="B63" s="8" t="s">
        <v>125</v>
      </c>
      <c r="C63" s="9" t="s">
        <v>126</v>
      </c>
      <c r="D63" s="10" t="n">
        <v>1602.015</v>
      </c>
      <c r="E63" s="9" t="n">
        <f aca="false">ROUND(D63,2)</f>
        <v>1602.02</v>
      </c>
    </row>
    <row r="64" customFormat="false" ht="24.95" hidden="false" customHeight="true" outlineLevel="0" collapsed="false">
      <c r="A64" s="7" t="n">
        <v>61</v>
      </c>
      <c r="B64" s="8" t="s">
        <v>127</v>
      </c>
      <c r="C64" s="9" t="s">
        <v>128</v>
      </c>
      <c r="D64" s="10" t="n">
        <v>1569.36</v>
      </c>
      <c r="E64" s="9" t="n">
        <f aca="false">ROUND(D64,2)</f>
        <v>1569.36</v>
      </c>
    </row>
    <row r="65" customFormat="false" ht="24.95" hidden="false" customHeight="true" outlineLevel="0" collapsed="false">
      <c r="A65" s="7" t="n">
        <v>62</v>
      </c>
      <c r="B65" s="8" t="s">
        <v>129</v>
      </c>
      <c r="C65" s="9" t="s">
        <v>130</v>
      </c>
      <c r="D65" s="10" t="n">
        <v>1553.6</v>
      </c>
      <c r="E65" s="9" t="n">
        <f aca="false">ROUND(D65,2)</f>
        <v>1553.6</v>
      </c>
    </row>
    <row r="66" customFormat="false" ht="24.95" hidden="false" customHeight="true" outlineLevel="0" collapsed="false">
      <c r="A66" s="7" t="n">
        <v>63</v>
      </c>
      <c r="B66" s="8" t="s">
        <v>131</v>
      </c>
      <c r="C66" s="9" t="s">
        <v>132</v>
      </c>
      <c r="D66" s="10" t="n">
        <v>1553.015</v>
      </c>
      <c r="E66" s="9" t="n">
        <f aca="false">ROUND(D66,2)</f>
        <v>1553.02</v>
      </c>
    </row>
    <row r="67" customFormat="false" ht="24.95" hidden="false" customHeight="true" outlineLevel="0" collapsed="false">
      <c r="A67" s="7" t="n">
        <v>64</v>
      </c>
      <c r="B67" s="8" t="s">
        <v>133</v>
      </c>
      <c r="C67" s="9" t="s">
        <v>134</v>
      </c>
      <c r="D67" s="10" t="n">
        <v>1552.34</v>
      </c>
      <c r="E67" s="9" t="n">
        <f aca="false">ROUND(D67,2)</f>
        <v>1552.34</v>
      </c>
    </row>
    <row r="68" customFormat="false" ht="24.95" hidden="false" customHeight="true" outlineLevel="0" collapsed="false">
      <c r="A68" s="7" t="n">
        <v>65</v>
      </c>
      <c r="B68" s="8" t="s">
        <v>135</v>
      </c>
      <c r="C68" s="9" t="s">
        <v>136</v>
      </c>
      <c r="D68" s="10" t="n">
        <v>1525.04</v>
      </c>
      <c r="E68" s="9" t="n">
        <f aca="false">ROUND(D68,2)</f>
        <v>1525.04</v>
      </c>
    </row>
    <row r="69" customFormat="false" ht="24.95" hidden="false" customHeight="true" outlineLevel="0" collapsed="false">
      <c r="A69" s="7" t="n">
        <v>66</v>
      </c>
      <c r="B69" s="8" t="s">
        <v>137</v>
      </c>
      <c r="C69" s="9" t="s">
        <v>138</v>
      </c>
      <c r="D69" s="10" t="n">
        <v>1503.95</v>
      </c>
      <c r="E69" s="9" t="n">
        <f aca="false">ROUND(D69,2)</f>
        <v>1503.95</v>
      </c>
    </row>
    <row r="70" customFormat="false" ht="24.95" hidden="false" customHeight="true" outlineLevel="0" collapsed="false">
      <c r="A70" s="7" t="n">
        <v>67</v>
      </c>
      <c r="B70" s="8" t="s">
        <v>139</v>
      </c>
      <c r="C70" s="9" t="s">
        <v>140</v>
      </c>
      <c r="D70" s="10" t="n">
        <v>1502.82</v>
      </c>
      <c r="E70" s="9" t="n">
        <f aca="false">ROUND(D70,2)</f>
        <v>1502.82</v>
      </c>
    </row>
    <row r="71" customFormat="false" ht="24.95" hidden="false" customHeight="true" outlineLevel="0" collapsed="false">
      <c r="A71" s="7" t="n">
        <v>68</v>
      </c>
      <c r="B71" s="8" t="s">
        <v>141</v>
      </c>
      <c r="C71" s="9" t="s">
        <v>142</v>
      </c>
      <c r="D71" s="10" t="n">
        <v>1440.97</v>
      </c>
      <c r="E71" s="9" t="n">
        <f aca="false">ROUND(D71,2)</f>
        <v>1440.97</v>
      </c>
    </row>
    <row r="72" customFormat="false" ht="24.95" hidden="false" customHeight="true" outlineLevel="0" collapsed="false">
      <c r="A72" s="7" t="n">
        <v>69</v>
      </c>
      <c r="B72" s="8" t="s">
        <v>143</v>
      </c>
      <c r="C72" s="9" t="s">
        <v>144</v>
      </c>
      <c r="D72" s="10" t="n">
        <v>1438.575</v>
      </c>
      <c r="E72" s="9" t="n">
        <f aca="false">ROUND(D72,2)</f>
        <v>1438.58</v>
      </c>
    </row>
    <row r="73" customFormat="false" ht="24.95" hidden="false" customHeight="true" outlineLevel="0" collapsed="false">
      <c r="A73" s="7" t="n">
        <v>70</v>
      </c>
      <c r="B73" s="8" t="s">
        <v>145</v>
      </c>
      <c r="C73" s="9" t="s">
        <v>146</v>
      </c>
      <c r="D73" s="10" t="n">
        <v>1421.94</v>
      </c>
      <c r="E73" s="9" t="n">
        <f aca="false">ROUND(D73,2)</f>
        <v>1421.94</v>
      </c>
    </row>
    <row r="74" customFormat="false" ht="24.95" hidden="false" customHeight="true" outlineLevel="0" collapsed="false">
      <c r="A74" s="7" t="n">
        <v>71</v>
      </c>
      <c r="B74" s="8" t="s">
        <v>147</v>
      </c>
      <c r="C74" s="9" t="s">
        <v>148</v>
      </c>
      <c r="D74" s="10" t="n">
        <v>1420.085</v>
      </c>
      <c r="E74" s="9" t="n">
        <f aca="false">ROUND(D74,2)</f>
        <v>1420.09</v>
      </c>
    </row>
    <row r="75" customFormat="false" ht="24.95" hidden="false" customHeight="true" outlineLevel="0" collapsed="false">
      <c r="A75" s="7" t="n">
        <v>72</v>
      </c>
      <c r="B75" s="8" t="s">
        <v>149</v>
      </c>
      <c r="C75" s="9" t="s">
        <v>150</v>
      </c>
      <c r="D75" s="10" t="n">
        <v>1406.775</v>
      </c>
      <c r="E75" s="9" t="n">
        <f aca="false">ROUND(D75,2)</f>
        <v>1406.78</v>
      </c>
    </row>
    <row r="76" customFormat="false" ht="24.95" hidden="false" customHeight="true" outlineLevel="0" collapsed="false">
      <c r="A76" s="7" t="n">
        <v>73</v>
      </c>
      <c r="B76" s="8" t="s">
        <v>151</v>
      </c>
      <c r="C76" s="9" t="s">
        <v>152</v>
      </c>
      <c r="D76" s="10" t="n">
        <v>1362.02</v>
      </c>
      <c r="E76" s="9" t="n">
        <f aca="false">ROUND(D76,2)</f>
        <v>1362.02</v>
      </c>
    </row>
    <row r="77" customFormat="false" ht="24.95" hidden="false" customHeight="true" outlineLevel="0" collapsed="false">
      <c r="A77" s="7" t="n">
        <v>74</v>
      </c>
      <c r="B77" s="8" t="s">
        <v>153</v>
      </c>
      <c r="C77" s="9" t="s">
        <v>154</v>
      </c>
      <c r="D77" s="10" t="n">
        <v>1357.45</v>
      </c>
      <c r="E77" s="9" t="n">
        <f aca="false">ROUND(D77,2)</f>
        <v>1357.45</v>
      </c>
    </row>
    <row r="78" customFormat="false" ht="24.95" hidden="false" customHeight="true" outlineLevel="0" collapsed="false">
      <c r="A78" s="7" t="n">
        <v>75</v>
      </c>
      <c r="B78" s="8" t="s">
        <v>155</v>
      </c>
      <c r="C78" s="9" t="s">
        <v>156</v>
      </c>
      <c r="D78" s="10" t="n">
        <v>1338.51</v>
      </c>
      <c r="E78" s="9" t="n">
        <f aca="false">ROUND(D78,2)</f>
        <v>1338.51</v>
      </c>
    </row>
    <row r="79" customFormat="false" ht="24.95" hidden="false" customHeight="true" outlineLevel="0" collapsed="false">
      <c r="A79" s="7" t="n">
        <v>76</v>
      </c>
      <c r="B79" s="8" t="s">
        <v>157</v>
      </c>
      <c r="C79" s="9" t="s">
        <v>158</v>
      </c>
      <c r="D79" s="10" t="n">
        <v>1324.14</v>
      </c>
      <c r="E79" s="9" t="n">
        <f aca="false">ROUND(D79,2)</f>
        <v>1324.14</v>
      </c>
    </row>
    <row r="80" customFormat="false" ht="24.95" hidden="false" customHeight="true" outlineLevel="0" collapsed="false">
      <c r="A80" s="7" t="n">
        <v>77</v>
      </c>
      <c r="B80" s="8" t="s">
        <v>159</v>
      </c>
      <c r="C80" s="9" t="s">
        <v>160</v>
      </c>
      <c r="D80" s="10" t="n">
        <v>1273.32</v>
      </c>
      <c r="E80" s="9" t="n">
        <f aca="false">ROUND(D80,2)</f>
        <v>1273.32</v>
      </c>
    </row>
    <row r="81" customFormat="false" ht="24.95" hidden="false" customHeight="true" outlineLevel="0" collapsed="false">
      <c r="A81" s="7" t="n">
        <v>78</v>
      </c>
      <c r="B81" s="8" t="s">
        <v>161</v>
      </c>
      <c r="C81" s="9" t="s">
        <v>162</v>
      </c>
      <c r="D81" s="10" t="n">
        <v>1223.99</v>
      </c>
      <c r="E81" s="9" t="n">
        <f aca="false">ROUND(D81,2)</f>
        <v>1223.99</v>
      </c>
    </row>
    <row r="82" customFormat="false" ht="24.95" hidden="false" customHeight="true" outlineLevel="0" collapsed="false">
      <c r="A82" s="7" t="n">
        <v>79</v>
      </c>
      <c r="B82" s="8" t="s">
        <v>163</v>
      </c>
      <c r="C82" s="9" t="s">
        <v>164</v>
      </c>
      <c r="D82" s="10" t="n">
        <v>1209.71</v>
      </c>
      <c r="E82" s="9" t="n">
        <f aca="false">ROUND(D82,2)</f>
        <v>1209.71</v>
      </c>
    </row>
    <row r="83" customFormat="false" ht="24.95" hidden="false" customHeight="true" outlineLevel="0" collapsed="false">
      <c r="A83" s="7" t="n">
        <v>80</v>
      </c>
      <c r="B83" s="8" t="s">
        <v>165</v>
      </c>
      <c r="C83" s="9" t="s">
        <v>166</v>
      </c>
      <c r="D83" s="10" t="n">
        <v>1177.91</v>
      </c>
      <c r="E83" s="9" t="n">
        <f aca="false">ROUND(D83,2)</f>
        <v>1177.91</v>
      </c>
    </row>
    <row r="84" customFormat="false" ht="24.95" hidden="false" customHeight="true" outlineLevel="0" collapsed="false">
      <c r="A84" s="7" t="n">
        <v>81</v>
      </c>
      <c r="B84" s="8" t="s">
        <v>167</v>
      </c>
      <c r="C84" s="9" t="s">
        <v>168</v>
      </c>
      <c r="D84" s="10" t="n">
        <v>1161.24</v>
      </c>
      <c r="E84" s="9" t="n">
        <f aca="false">ROUND(D84,2)</f>
        <v>1161.24</v>
      </c>
    </row>
    <row r="85" customFormat="false" ht="24.95" hidden="false" customHeight="true" outlineLevel="0" collapsed="false">
      <c r="A85" s="7" t="n">
        <v>82</v>
      </c>
      <c r="B85" s="8" t="s">
        <v>169</v>
      </c>
      <c r="C85" s="9" t="s">
        <v>170</v>
      </c>
      <c r="D85" s="10" t="n">
        <v>1130.635</v>
      </c>
      <c r="E85" s="9" t="n">
        <f aca="false">ROUND(D85,2)</f>
        <v>1130.64</v>
      </c>
    </row>
    <row r="86" customFormat="false" ht="24.95" hidden="false" customHeight="true" outlineLevel="0" collapsed="false">
      <c r="A86" s="7" t="n">
        <v>83</v>
      </c>
      <c r="B86" s="8" t="s">
        <v>171</v>
      </c>
      <c r="C86" s="9" t="s">
        <v>172</v>
      </c>
      <c r="D86" s="10" t="n">
        <v>1114.01</v>
      </c>
      <c r="E86" s="9" t="n">
        <f aca="false">ROUND(D86,2)</f>
        <v>1114.01</v>
      </c>
    </row>
    <row r="87" customFormat="false" ht="24.95" hidden="false" customHeight="true" outlineLevel="0" collapsed="false">
      <c r="A87" s="7" t="n">
        <v>84</v>
      </c>
      <c r="B87" s="8" t="s">
        <v>173</v>
      </c>
      <c r="C87" s="9" t="s">
        <v>174</v>
      </c>
      <c r="D87" s="10" t="n">
        <v>1109.54</v>
      </c>
      <c r="E87" s="9" t="n">
        <f aca="false">ROUND(D87,2)</f>
        <v>1109.54</v>
      </c>
    </row>
    <row r="88" customFormat="false" ht="24.95" hidden="false" customHeight="true" outlineLevel="0" collapsed="false">
      <c r="A88" s="7" t="n">
        <v>85</v>
      </c>
      <c r="B88" s="8" t="s">
        <v>175</v>
      </c>
      <c r="C88" s="9" t="s">
        <v>176</v>
      </c>
      <c r="D88" s="10" t="n">
        <v>1053.7</v>
      </c>
      <c r="E88" s="9" t="n">
        <f aca="false">ROUND(D88,2)</f>
        <v>1053.7</v>
      </c>
    </row>
    <row r="89" customFormat="false" ht="24.95" hidden="false" customHeight="true" outlineLevel="0" collapsed="false">
      <c r="A89" s="7" t="n">
        <v>86</v>
      </c>
      <c r="B89" s="8" t="s">
        <v>177</v>
      </c>
      <c r="C89" s="9" t="s">
        <v>178</v>
      </c>
      <c r="D89" s="10" t="n">
        <v>1047.46</v>
      </c>
      <c r="E89" s="9" t="n">
        <f aca="false">ROUND(D89,2)</f>
        <v>1047.46</v>
      </c>
    </row>
    <row r="90" customFormat="false" ht="24.95" hidden="false" customHeight="true" outlineLevel="0" collapsed="false">
      <c r="A90" s="7" t="n">
        <v>87</v>
      </c>
      <c r="B90" s="8" t="s">
        <v>179</v>
      </c>
      <c r="C90" s="9" t="s">
        <v>180</v>
      </c>
      <c r="D90" s="10" t="n">
        <v>1044.46</v>
      </c>
      <c r="E90" s="9" t="n">
        <f aca="false">ROUND(D90,2)</f>
        <v>1044.46</v>
      </c>
    </row>
    <row r="91" customFormat="false" ht="24.95" hidden="false" customHeight="true" outlineLevel="0" collapsed="false">
      <c r="A91" s="7" t="n">
        <v>88</v>
      </c>
      <c r="B91" s="8" t="s">
        <v>181</v>
      </c>
      <c r="C91" s="9" t="s">
        <v>182</v>
      </c>
      <c r="D91" s="10" t="n">
        <v>1032.26</v>
      </c>
      <c r="E91" s="9" t="n">
        <f aca="false">ROUND(D91,2)</f>
        <v>1032.26</v>
      </c>
    </row>
    <row r="92" customFormat="false" ht="24.95" hidden="false" customHeight="true" outlineLevel="0" collapsed="false">
      <c r="A92" s="7" t="n">
        <v>89</v>
      </c>
      <c r="B92" s="8" t="s">
        <v>183</v>
      </c>
      <c r="C92" s="9" t="s">
        <v>184</v>
      </c>
      <c r="D92" s="10" t="n">
        <v>964.5</v>
      </c>
      <c r="E92" s="9" t="n">
        <f aca="false">ROUND(D92,2)</f>
        <v>964.5</v>
      </c>
    </row>
    <row r="93" customFormat="false" ht="24.95" hidden="false" customHeight="true" outlineLevel="0" collapsed="false">
      <c r="A93" s="7" t="n">
        <v>90</v>
      </c>
      <c r="B93" s="8" t="s">
        <v>185</v>
      </c>
      <c r="C93" s="9" t="s">
        <v>186</v>
      </c>
      <c r="D93" s="10" t="n">
        <v>946.69</v>
      </c>
      <c r="E93" s="9" t="n">
        <f aca="false">ROUND(D93,2)</f>
        <v>946.69</v>
      </c>
    </row>
    <row r="94" customFormat="false" ht="24.95" hidden="false" customHeight="true" outlineLevel="0" collapsed="false">
      <c r="A94" s="7" t="n">
        <v>91</v>
      </c>
      <c r="B94" s="8" t="s">
        <v>187</v>
      </c>
      <c r="C94" s="9" t="s">
        <v>188</v>
      </c>
      <c r="D94" s="10" t="n">
        <v>931.85</v>
      </c>
      <c r="E94" s="9" t="n">
        <f aca="false">ROUND(D94,2)</f>
        <v>931.85</v>
      </c>
    </row>
    <row r="95" customFormat="false" ht="24.95" hidden="false" customHeight="true" outlineLevel="0" collapsed="false">
      <c r="A95" s="7" t="n">
        <v>92</v>
      </c>
      <c r="B95" s="8" t="s">
        <v>189</v>
      </c>
      <c r="C95" s="9" t="s">
        <v>190</v>
      </c>
      <c r="D95" s="10" t="n">
        <v>851.26</v>
      </c>
      <c r="E95" s="9" t="n">
        <f aca="false">ROUND(D95,2)</f>
        <v>851.26</v>
      </c>
    </row>
    <row r="96" customFormat="false" ht="24.95" hidden="false" customHeight="true" outlineLevel="0" collapsed="false">
      <c r="A96" s="7" t="n">
        <v>93</v>
      </c>
      <c r="B96" s="8" t="s">
        <v>191</v>
      </c>
      <c r="C96" s="9" t="s">
        <v>192</v>
      </c>
      <c r="D96" s="10" t="n">
        <v>851.26</v>
      </c>
      <c r="E96" s="9" t="n">
        <f aca="false">ROUND(D96,2)</f>
        <v>851.26</v>
      </c>
    </row>
    <row r="97" customFormat="false" ht="24.95" hidden="false" customHeight="true" outlineLevel="0" collapsed="false">
      <c r="A97" s="7" t="n">
        <v>94</v>
      </c>
      <c r="B97" s="8" t="s">
        <v>193</v>
      </c>
      <c r="C97" s="9" t="s">
        <v>194</v>
      </c>
      <c r="D97" s="10" t="n">
        <v>834.635</v>
      </c>
      <c r="E97" s="9" t="n">
        <f aca="false">ROUND(D97,2)</f>
        <v>834.64</v>
      </c>
    </row>
    <row r="98" customFormat="false" ht="24.95" hidden="false" customHeight="true" outlineLevel="0" collapsed="false">
      <c r="A98" s="7" t="n">
        <v>95</v>
      </c>
      <c r="B98" s="8" t="s">
        <v>195</v>
      </c>
      <c r="C98" s="9" t="s">
        <v>196</v>
      </c>
      <c r="D98" s="10" t="n">
        <v>817.39</v>
      </c>
      <c r="E98" s="9" t="n">
        <f aca="false">ROUND(D98,2)</f>
        <v>817.39</v>
      </c>
    </row>
    <row r="99" customFormat="false" ht="24.95" hidden="false" customHeight="true" outlineLevel="0" collapsed="false">
      <c r="A99" s="7" t="n">
        <v>96</v>
      </c>
      <c r="B99" s="8" t="s">
        <v>197</v>
      </c>
      <c r="C99" s="9" t="s">
        <v>198</v>
      </c>
      <c r="D99" s="10" t="n">
        <v>784.7</v>
      </c>
      <c r="E99" s="9" t="n">
        <f aca="false">ROUND(D99,2)</f>
        <v>784.7</v>
      </c>
    </row>
    <row r="100" customFormat="false" ht="24.95" hidden="false" customHeight="true" outlineLevel="0" collapsed="false">
      <c r="A100" s="7" t="n">
        <v>97</v>
      </c>
      <c r="B100" s="8" t="s">
        <v>199</v>
      </c>
      <c r="C100" s="9" t="s">
        <v>200</v>
      </c>
      <c r="D100" s="10" t="n">
        <v>768.33</v>
      </c>
      <c r="E100" s="9" t="n">
        <f aca="false">ROUND(D100,2)</f>
        <v>768.33</v>
      </c>
    </row>
    <row r="101" customFormat="false" ht="24.95" hidden="false" customHeight="true" outlineLevel="0" collapsed="false">
      <c r="A101" s="7" t="n">
        <v>98</v>
      </c>
      <c r="B101" s="8" t="s">
        <v>201</v>
      </c>
      <c r="C101" s="9" t="s">
        <v>202</v>
      </c>
      <c r="D101" s="10" t="n">
        <v>716.02</v>
      </c>
      <c r="E101" s="9" t="n">
        <f aca="false">ROUND(D101,2)</f>
        <v>716.02</v>
      </c>
    </row>
    <row r="102" customFormat="false" ht="24.95" hidden="false" customHeight="true" outlineLevel="0" collapsed="false">
      <c r="A102" s="7" t="n">
        <v>99</v>
      </c>
      <c r="B102" s="8" t="s">
        <v>203</v>
      </c>
      <c r="C102" s="9" t="s">
        <v>204</v>
      </c>
      <c r="D102" s="10" t="n">
        <v>703.825</v>
      </c>
      <c r="E102" s="9" t="n">
        <f aca="false">ROUND(D102,2)</f>
        <v>703.83</v>
      </c>
    </row>
    <row r="103" customFormat="false" ht="24.95" hidden="false" customHeight="true" outlineLevel="0" collapsed="false">
      <c r="A103" s="7" t="n">
        <v>100</v>
      </c>
      <c r="B103" s="8" t="s">
        <v>205</v>
      </c>
      <c r="C103" s="9" t="s">
        <v>206</v>
      </c>
      <c r="D103" s="10" t="n">
        <v>653.305</v>
      </c>
      <c r="E103" s="9" t="n">
        <f aca="false">ROUND(D103,2)</f>
        <v>653.31</v>
      </c>
    </row>
    <row r="104" customFormat="false" ht="24.95" hidden="false" customHeight="true" outlineLevel="0" collapsed="false">
      <c r="A104" s="7" t="n">
        <v>101</v>
      </c>
      <c r="B104" s="8" t="s">
        <v>207</v>
      </c>
      <c r="C104" s="9" t="s">
        <v>208</v>
      </c>
      <c r="D104" s="10" t="n">
        <v>639.66</v>
      </c>
      <c r="E104" s="9" t="n">
        <f aca="false">ROUND(D104,2)</f>
        <v>639.66</v>
      </c>
    </row>
    <row r="105" customFormat="false" ht="24.95" hidden="false" customHeight="true" outlineLevel="0" collapsed="false">
      <c r="A105" s="7" t="n">
        <v>102</v>
      </c>
      <c r="B105" s="8" t="s">
        <v>209</v>
      </c>
      <c r="C105" s="9" t="s">
        <v>210</v>
      </c>
      <c r="D105" s="10" t="n">
        <v>606.75</v>
      </c>
      <c r="E105" s="9" t="n">
        <f aca="false">ROUND(D105,2)</f>
        <v>606.75</v>
      </c>
    </row>
    <row r="106" customFormat="false" ht="24.95" hidden="false" customHeight="true" outlineLevel="0" collapsed="false">
      <c r="A106" s="7" t="n">
        <v>103</v>
      </c>
      <c r="B106" s="8" t="s">
        <v>211</v>
      </c>
      <c r="C106" s="9" t="s">
        <v>212</v>
      </c>
      <c r="D106" s="10" t="n">
        <v>606.03</v>
      </c>
      <c r="E106" s="9" t="n">
        <f aca="false">ROUND(D106,2)</f>
        <v>606.03</v>
      </c>
    </row>
    <row r="107" customFormat="false" ht="24.95" hidden="false" customHeight="true" outlineLevel="0" collapsed="false">
      <c r="A107" s="7" t="n">
        <v>104</v>
      </c>
      <c r="B107" s="8" t="s">
        <v>213</v>
      </c>
      <c r="C107" s="9" t="s">
        <v>214</v>
      </c>
      <c r="D107" s="10" t="n">
        <v>605.45</v>
      </c>
      <c r="E107" s="9" t="n">
        <f aca="false">ROUND(D107,2)</f>
        <v>605.45</v>
      </c>
    </row>
    <row r="108" customFormat="false" ht="24.95" hidden="false" customHeight="true" outlineLevel="0" collapsed="false">
      <c r="A108" s="7" t="n">
        <v>105</v>
      </c>
      <c r="B108" s="8" t="s">
        <v>215</v>
      </c>
      <c r="C108" s="9" t="s">
        <v>216</v>
      </c>
      <c r="D108" s="10" t="n">
        <v>588.53</v>
      </c>
      <c r="E108" s="9" t="n">
        <f aca="false">ROUND(D108,2)</f>
        <v>588.53</v>
      </c>
    </row>
    <row r="109" customFormat="false" ht="24.95" hidden="false" customHeight="true" outlineLevel="0" collapsed="false">
      <c r="A109" s="7" t="n">
        <v>106</v>
      </c>
      <c r="B109" s="8" t="s">
        <v>217</v>
      </c>
      <c r="C109" s="9" t="s">
        <v>218</v>
      </c>
      <c r="D109" s="10" t="n">
        <v>588.525</v>
      </c>
      <c r="E109" s="9" t="n">
        <f aca="false">ROUND(D109,2)</f>
        <v>588.53</v>
      </c>
    </row>
    <row r="110" customFormat="false" ht="24.95" hidden="false" customHeight="true" outlineLevel="0" collapsed="false">
      <c r="A110" s="7" t="n">
        <v>107</v>
      </c>
      <c r="B110" s="8" t="s">
        <v>219</v>
      </c>
      <c r="C110" s="9" t="s">
        <v>220</v>
      </c>
      <c r="D110" s="10" t="n">
        <v>588.525</v>
      </c>
      <c r="E110" s="9" t="n">
        <f aca="false">ROUND(D110,2)</f>
        <v>588.53</v>
      </c>
    </row>
    <row r="111" customFormat="false" ht="24.95" hidden="false" customHeight="true" outlineLevel="0" collapsed="false">
      <c r="A111" s="7" t="n">
        <v>108</v>
      </c>
      <c r="B111" s="8" t="s">
        <v>221</v>
      </c>
      <c r="C111" s="9" t="s">
        <v>222</v>
      </c>
      <c r="D111" s="10" t="n">
        <v>588.51</v>
      </c>
      <c r="E111" s="9" t="n">
        <f aca="false">ROUND(D111,2)</f>
        <v>588.51</v>
      </c>
    </row>
    <row r="112" customFormat="false" ht="24.95" hidden="false" customHeight="true" outlineLevel="0" collapsed="false">
      <c r="A112" s="7" t="n">
        <v>109</v>
      </c>
      <c r="B112" s="8" t="s">
        <v>223</v>
      </c>
      <c r="C112" s="9" t="s">
        <v>224</v>
      </c>
      <c r="D112" s="10" t="n">
        <v>588.51</v>
      </c>
      <c r="E112" s="9" t="n">
        <f aca="false">ROUND(D112,2)</f>
        <v>588.51</v>
      </c>
    </row>
    <row r="113" customFormat="false" ht="24.95" hidden="false" customHeight="true" outlineLevel="0" collapsed="false">
      <c r="A113" s="7" t="n">
        <v>110</v>
      </c>
      <c r="B113" s="8" t="s">
        <v>225</v>
      </c>
      <c r="C113" s="9" t="s">
        <v>226</v>
      </c>
      <c r="D113" s="10" t="n">
        <v>588.51</v>
      </c>
      <c r="E113" s="9" t="n">
        <f aca="false">ROUND(D113,2)</f>
        <v>588.51</v>
      </c>
    </row>
    <row r="114" customFormat="false" ht="24.95" hidden="false" customHeight="true" outlineLevel="0" collapsed="false">
      <c r="A114" s="7" t="n">
        <v>111</v>
      </c>
      <c r="B114" s="8" t="s">
        <v>227</v>
      </c>
      <c r="C114" s="9" t="s">
        <v>228</v>
      </c>
      <c r="D114" s="10" t="n">
        <v>588.51</v>
      </c>
      <c r="E114" s="9" t="n">
        <f aca="false">ROUND(D114,2)</f>
        <v>588.51</v>
      </c>
    </row>
    <row r="115" customFormat="false" ht="24.95" hidden="false" customHeight="true" outlineLevel="0" collapsed="false">
      <c r="A115" s="7" t="n">
        <v>112</v>
      </c>
      <c r="B115" s="8" t="s">
        <v>229</v>
      </c>
      <c r="C115" s="9" t="s">
        <v>230</v>
      </c>
      <c r="D115" s="10" t="n">
        <v>555.805</v>
      </c>
      <c r="E115" s="9" t="n">
        <f aca="false">ROUND(D115,2)</f>
        <v>555.81</v>
      </c>
    </row>
    <row r="116" customFormat="false" ht="24.95" hidden="false" customHeight="true" outlineLevel="0" collapsed="false">
      <c r="A116" s="7" t="n">
        <v>113</v>
      </c>
      <c r="B116" s="8" t="s">
        <v>231</v>
      </c>
      <c r="C116" s="9" t="s">
        <v>232</v>
      </c>
      <c r="D116" s="10" t="n">
        <v>535.705</v>
      </c>
      <c r="E116" s="9" t="n">
        <f aca="false">ROUND(D116,2)</f>
        <v>535.71</v>
      </c>
    </row>
    <row r="117" customFormat="false" ht="24.95" hidden="false" customHeight="true" outlineLevel="0" collapsed="false">
      <c r="A117" s="7" t="n">
        <v>114</v>
      </c>
      <c r="B117" s="8" t="s">
        <v>233</v>
      </c>
      <c r="C117" s="9" t="s">
        <v>234</v>
      </c>
      <c r="D117" s="10" t="n">
        <v>531</v>
      </c>
      <c r="E117" s="9" t="n">
        <f aca="false">ROUND(D117,2)</f>
        <v>531</v>
      </c>
    </row>
    <row r="118" customFormat="false" ht="24.95" hidden="false" customHeight="true" outlineLevel="0" collapsed="false">
      <c r="A118" s="7" t="n">
        <v>115</v>
      </c>
      <c r="B118" s="8" t="s">
        <v>235</v>
      </c>
      <c r="C118" s="9" t="s">
        <v>236</v>
      </c>
      <c r="D118" s="10" t="n">
        <v>508.53</v>
      </c>
      <c r="E118" s="9" t="n">
        <f aca="false">ROUND(D118,2)</f>
        <v>508.53</v>
      </c>
    </row>
    <row r="119" customFormat="false" ht="24.95" hidden="false" customHeight="true" outlineLevel="0" collapsed="false">
      <c r="A119" s="7" t="n">
        <v>116</v>
      </c>
      <c r="B119" s="8" t="s">
        <v>237</v>
      </c>
      <c r="C119" s="9" t="s">
        <v>238</v>
      </c>
      <c r="D119" s="10" t="n">
        <v>490.085</v>
      </c>
      <c r="E119" s="9" t="n">
        <f aca="false">ROUND(D119,2)</f>
        <v>490.09</v>
      </c>
    </row>
    <row r="120" customFormat="false" ht="24.95" hidden="false" customHeight="true" outlineLevel="0" collapsed="false">
      <c r="A120" s="7" t="n">
        <v>117</v>
      </c>
      <c r="B120" s="8" t="s">
        <v>239</v>
      </c>
      <c r="C120" s="9" t="s">
        <v>240</v>
      </c>
      <c r="D120" s="10" t="n">
        <v>474.065</v>
      </c>
      <c r="E120" s="9" t="n">
        <f aca="false">ROUND(D120,2)</f>
        <v>474.07</v>
      </c>
    </row>
    <row r="121" customFormat="false" ht="24.95" hidden="false" customHeight="true" outlineLevel="0" collapsed="false">
      <c r="A121" s="7" t="n">
        <v>118</v>
      </c>
      <c r="B121" s="8" t="s">
        <v>241</v>
      </c>
      <c r="C121" s="9" t="s">
        <v>242</v>
      </c>
      <c r="D121" s="10" t="n">
        <v>465.855</v>
      </c>
      <c r="E121" s="9" t="n">
        <f aca="false">ROUND(D121,2)</f>
        <v>465.86</v>
      </c>
    </row>
    <row r="122" customFormat="false" ht="24.95" hidden="false" customHeight="true" outlineLevel="0" collapsed="false">
      <c r="A122" s="7" t="n">
        <v>119</v>
      </c>
      <c r="B122" s="8" t="s">
        <v>243</v>
      </c>
      <c r="C122" s="9" t="s">
        <v>244</v>
      </c>
      <c r="D122" s="10" t="n">
        <v>458.93</v>
      </c>
      <c r="E122" s="9" t="n">
        <f aca="false">ROUND(D122,2)</f>
        <v>458.93</v>
      </c>
    </row>
    <row r="123" customFormat="false" ht="24.95" hidden="false" customHeight="true" outlineLevel="0" collapsed="false">
      <c r="A123" s="7" t="n">
        <v>120</v>
      </c>
      <c r="B123" s="8" t="s">
        <v>245</v>
      </c>
      <c r="C123" s="9" t="s">
        <v>246</v>
      </c>
      <c r="D123" s="10" t="n">
        <v>428.56</v>
      </c>
      <c r="E123" s="9" t="n">
        <f aca="false">ROUND(D123,2)</f>
        <v>428.56</v>
      </c>
    </row>
    <row r="124" customFormat="false" ht="24.95" hidden="false" customHeight="true" outlineLevel="0" collapsed="false">
      <c r="A124" s="7" t="n">
        <v>121</v>
      </c>
      <c r="B124" s="8" t="s">
        <v>247</v>
      </c>
      <c r="C124" s="9" t="s">
        <v>248</v>
      </c>
      <c r="D124" s="10" t="n">
        <v>425.03</v>
      </c>
      <c r="E124" s="9" t="n">
        <f aca="false">ROUND(D124,2)</f>
        <v>425.03</v>
      </c>
    </row>
    <row r="125" customFormat="false" ht="24.95" hidden="false" customHeight="true" outlineLevel="0" collapsed="false">
      <c r="A125" s="7" t="n">
        <v>122</v>
      </c>
      <c r="B125" s="8" t="s">
        <v>249</v>
      </c>
      <c r="C125" s="9" t="s">
        <v>250</v>
      </c>
      <c r="D125" s="10" t="n">
        <v>406.17</v>
      </c>
      <c r="E125" s="9" t="n">
        <f aca="false">ROUND(D125,2)</f>
        <v>406.17</v>
      </c>
    </row>
    <row r="126" customFormat="false" ht="24.95" hidden="false" customHeight="true" outlineLevel="0" collapsed="false">
      <c r="A126" s="7" t="n">
        <v>123</v>
      </c>
      <c r="B126" s="8" t="s">
        <v>251</v>
      </c>
      <c r="C126" s="9" t="s">
        <v>252</v>
      </c>
      <c r="D126" s="10" t="n">
        <v>396.95</v>
      </c>
      <c r="E126" s="9" t="n">
        <f aca="false">ROUND(D126,2)</f>
        <v>396.95</v>
      </c>
    </row>
    <row r="127" customFormat="false" ht="24.95" hidden="false" customHeight="true" outlineLevel="0" collapsed="false">
      <c r="A127" s="7" t="n">
        <v>124</v>
      </c>
      <c r="B127" s="8" t="s">
        <v>253</v>
      </c>
      <c r="C127" s="9" t="s">
        <v>254</v>
      </c>
      <c r="D127" s="10" t="n">
        <v>392.73</v>
      </c>
      <c r="E127" s="9" t="n">
        <f aca="false">ROUND(D127,2)</f>
        <v>392.73</v>
      </c>
    </row>
    <row r="128" customFormat="false" ht="24.95" hidden="false" customHeight="true" outlineLevel="0" collapsed="false">
      <c r="A128" s="7" t="n">
        <v>125</v>
      </c>
      <c r="B128" s="8" t="s">
        <v>255</v>
      </c>
      <c r="C128" s="9" t="s">
        <v>256</v>
      </c>
      <c r="D128" s="10" t="n">
        <v>392.35</v>
      </c>
      <c r="E128" s="9" t="n">
        <f aca="false">ROUND(D128,2)</f>
        <v>392.35</v>
      </c>
    </row>
    <row r="129" customFormat="false" ht="24.95" hidden="false" customHeight="true" outlineLevel="0" collapsed="false">
      <c r="A129" s="7" t="n">
        <v>126</v>
      </c>
      <c r="B129" s="8" t="s">
        <v>257</v>
      </c>
      <c r="C129" s="9" t="s">
        <v>258</v>
      </c>
      <c r="D129" s="10" t="n">
        <v>392.35</v>
      </c>
      <c r="E129" s="9" t="n">
        <f aca="false">ROUND(D129,2)</f>
        <v>392.35</v>
      </c>
    </row>
    <row r="130" customFormat="false" ht="24.95" hidden="false" customHeight="true" outlineLevel="0" collapsed="false">
      <c r="A130" s="7" t="n">
        <v>127</v>
      </c>
      <c r="B130" s="8" t="s">
        <v>259</v>
      </c>
      <c r="C130" s="9" t="s">
        <v>260</v>
      </c>
      <c r="D130" s="10" t="n">
        <v>392.34</v>
      </c>
      <c r="E130" s="9" t="n">
        <f aca="false">ROUND(D130,2)</f>
        <v>392.34</v>
      </c>
    </row>
    <row r="131" customFormat="false" ht="24.95" hidden="false" customHeight="true" outlineLevel="0" collapsed="false">
      <c r="A131" s="7" t="n">
        <v>128</v>
      </c>
      <c r="B131" s="8" t="s">
        <v>261</v>
      </c>
      <c r="C131" s="9" t="s">
        <v>262</v>
      </c>
      <c r="D131" s="10" t="n">
        <v>392.34</v>
      </c>
      <c r="E131" s="9" t="n">
        <f aca="false">ROUND(D131,2)</f>
        <v>392.34</v>
      </c>
    </row>
    <row r="132" customFormat="false" ht="24.95" hidden="false" customHeight="true" outlineLevel="0" collapsed="false">
      <c r="A132" s="7" t="n">
        <v>129</v>
      </c>
      <c r="B132" s="8" t="s">
        <v>263</v>
      </c>
      <c r="C132" s="9" t="s">
        <v>264</v>
      </c>
      <c r="D132" s="10" t="n">
        <v>392.34</v>
      </c>
      <c r="E132" s="9" t="n">
        <f aca="false">ROUND(D132,2)</f>
        <v>392.34</v>
      </c>
    </row>
    <row r="133" customFormat="false" ht="24.95" hidden="false" customHeight="true" outlineLevel="0" collapsed="false">
      <c r="A133" s="7" t="n">
        <v>130</v>
      </c>
      <c r="B133" s="8" t="s">
        <v>265</v>
      </c>
      <c r="C133" s="9" t="s">
        <v>266</v>
      </c>
      <c r="D133" s="10" t="n">
        <v>392.34</v>
      </c>
      <c r="E133" s="9" t="n">
        <f aca="false">ROUND(D133,2)</f>
        <v>392.34</v>
      </c>
    </row>
    <row r="134" customFormat="false" ht="24.95" hidden="false" customHeight="true" outlineLevel="0" collapsed="false">
      <c r="A134" s="7" t="n">
        <v>131</v>
      </c>
      <c r="B134" s="8" t="s">
        <v>267</v>
      </c>
      <c r="C134" s="9" t="s">
        <v>268</v>
      </c>
      <c r="D134" s="10" t="n">
        <v>375.995</v>
      </c>
      <c r="E134" s="9" t="n">
        <f aca="false">ROUND(D134,2)</f>
        <v>376</v>
      </c>
    </row>
    <row r="135" customFormat="false" ht="24.95" hidden="false" customHeight="true" outlineLevel="0" collapsed="false">
      <c r="A135" s="7" t="n">
        <v>132</v>
      </c>
      <c r="B135" s="8" t="s">
        <v>269</v>
      </c>
      <c r="C135" s="9" t="s">
        <v>270</v>
      </c>
      <c r="D135" s="10" t="n">
        <v>375.41</v>
      </c>
      <c r="E135" s="9" t="n">
        <f aca="false">ROUND(D135,2)</f>
        <v>375.41</v>
      </c>
    </row>
    <row r="136" customFormat="false" ht="24.95" hidden="false" customHeight="true" outlineLevel="0" collapsed="false">
      <c r="A136" s="7" t="n">
        <v>133</v>
      </c>
      <c r="B136" s="8" t="s">
        <v>271</v>
      </c>
      <c r="C136" s="9" t="s">
        <v>272</v>
      </c>
      <c r="D136" s="10" t="n">
        <v>360</v>
      </c>
      <c r="E136" s="9" t="n">
        <f aca="false">ROUND(D136,2)</f>
        <v>360</v>
      </c>
    </row>
    <row r="137" customFormat="false" ht="24.95" hidden="false" customHeight="true" outlineLevel="0" collapsed="false">
      <c r="A137" s="7" t="n">
        <v>134</v>
      </c>
      <c r="B137" s="8" t="s">
        <v>273</v>
      </c>
      <c r="C137" s="9" t="s">
        <v>274</v>
      </c>
      <c r="D137" s="10" t="n">
        <v>293.36</v>
      </c>
      <c r="E137" s="9" t="n">
        <f aca="false">ROUND(D137,2)</f>
        <v>293.36</v>
      </c>
    </row>
    <row r="138" customFormat="false" ht="24.95" hidden="false" customHeight="true" outlineLevel="0" collapsed="false">
      <c r="A138" s="7" t="n">
        <v>135</v>
      </c>
      <c r="B138" s="8" t="s">
        <v>275</v>
      </c>
      <c r="C138" s="9" t="s">
        <v>276</v>
      </c>
      <c r="D138" s="10" t="n">
        <v>245.205</v>
      </c>
      <c r="E138" s="9" t="n">
        <f aca="false">ROUND(D138,2)</f>
        <v>245.21</v>
      </c>
    </row>
    <row r="139" customFormat="false" ht="24.95" hidden="false" customHeight="true" outlineLevel="0" collapsed="false">
      <c r="A139" s="7" t="n">
        <v>136</v>
      </c>
      <c r="B139" s="8" t="s">
        <v>277</v>
      </c>
      <c r="C139" s="9" t="s">
        <v>278</v>
      </c>
      <c r="D139" s="10" t="n">
        <v>212.82</v>
      </c>
      <c r="E139" s="9" t="n">
        <f aca="false">ROUND(D139,2)</f>
        <v>212.82</v>
      </c>
    </row>
    <row r="140" customFormat="false" ht="24.95" hidden="false" customHeight="true" outlineLevel="0" collapsed="false">
      <c r="A140" s="7" t="n">
        <v>137</v>
      </c>
      <c r="B140" s="8" t="s">
        <v>279</v>
      </c>
      <c r="C140" s="9" t="s">
        <v>280</v>
      </c>
      <c r="D140" s="10" t="n">
        <v>210</v>
      </c>
      <c r="E140" s="9" t="n">
        <f aca="false">ROUND(D140,2)</f>
        <v>210</v>
      </c>
    </row>
    <row r="141" customFormat="false" ht="24.95" hidden="false" customHeight="true" outlineLevel="0" collapsed="false">
      <c r="A141" s="7" t="n">
        <v>138</v>
      </c>
      <c r="B141" s="8" t="s">
        <v>281</v>
      </c>
      <c r="C141" s="9" t="s">
        <v>282</v>
      </c>
      <c r="D141" s="10" t="n">
        <v>196.18</v>
      </c>
      <c r="E141" s="9" t="n">
        <f aca="false">ROUND(D141,2)</f>
        <v>196.18</v>
      </c>
    </row>
    <row r="142" customFormat="false" ht="24.95" hidden="false" customHeight="true" outlineLevel="0" collapsed="false">
      <c r="A142" s="7" t="n">
        <v>139</v>
      </c>
      <c r="B142" s="8" t="s">
        <v>283</v>
      </c>
      <c r="C142" s="9" t="s">
        <v>284</v>
      </c>
      <c r="D142" s="10" t="n">
        <v>196.18</v>
      </c>
      <c r="E142" s="9" t="n">
        <f aca="false">ROUND(D142,2)</f>
        <v>196.18</v>
      </c>
    </row>
    <row r="143" customFormat="false" ht="24.95" hidden="false" customHeight="true" outlineLevel="0" collapsed="false">
      <c r="A143" s="7" t="n">
        <v>140</v>
      </c>
      <c r="B143" s="8" t="s">
        <v>285</v>
      </c>
      <c r="C143" s="9" t="s">
        <v>286</v>
      </c>
      <c r="D143" s="10" t="n">
        <v>196.18</v>
      </c>
      <c r="E143" s="9" t="n">
        <f aca="false">ROUND(D143,2)</f>
        <v>196.18</v>
      </c>
    </row>
    <row r="144" customFormat="false" ht="24.95" hidden="false" customHeight="true" outlineLevel="0" collapsed="false">
      <c r="A144" s="7" t="n">
        <v>141</v>
      </c>
      <c r="B144" s="8" t="s">
        <v>287</v>
      </c>
      <c r="C144" s="9" t="s">
        <v>288</v>
      </c>
      <c r="D144" s="10" t="n">
        <v>196.175</v>
      </c>
      <c r="E144" s="9" t="n">
        <f aca="false">ROUND(D144,2)</f>
        <v>196.18</v>
      </c>
    </row>
    <row r="145" customFormat="false" ht="24.95" hidden="false" customHeight="true" outlineLevel="0" collapsed="false">
      <c r="A145" s="7" t="n">
        <v>142</v>
      </c>
      <c r="B145" s="8" t="s">
        <v>289</v>
      </c>
      <c r="C145" s="9" t="s">
        <v>290</v>
      </c>
      <c r="D145" s="10" t="n">
        <v>196.17</v>
      </c>
      <c r="E145" s="9" t="n">
        <f aca="false">ROUND(D145,2)</f>
        <v>196.17</v>
      </c>
    </row>
    <row r="146" customFormat="false" ht="24.95" hidden="false" customHeight="true" outlineLevel="0" collapsed="false">
      <c r="A146" s="7" t="n">
        <v>143</v>
      </c>
      <c r="B146" s="8" t="s">
        <v>291</v>
      </c>
      <c r="C146" s="9" t="s">
        <v>292</v>
      </c>
      <c r="D146" s="10" t="n">
        <v>196.17</v>
      </c>
      <c r="E146" s="9" t="n">
        <f aca="false">ROUND(D146,2)</f>
        <v>196.17</v>
      </c>
    </row>
    <row r="147" customFormat="false" ht="24.95" hidden="false" customHeight="true" outlineLevel="0" collapsed="false">
      <c r="A147" s="7" t="n">
        <v>144</v>
      </c>
      <c r="B147" s="8" t="s">
        <v>293</v>
      </c>
      <c r="C147" s="9" t="s">
        <v>294</v>
      </c>
      <c r="D147" s="10" t="n">
        <v>196.17</v>
      </c>
      <c r="E147" s="9" t="n">
        <f aca="false">ROUND(D147,2)</f>
        <v>196.17</v>
      </c>
    </row>
    <row r="148" customFormat="false" ht="24.95" hidden="false" customHeight="true" outlineLevel="0" collapsed="false">
      <c r="A148" s="7" t="n">
        <v>145</v>
      </c>
      <c r="B148" s="8" t="s">
        <v>295</v>
      </c>
      <c r="C148" s="9" t="s">
        <v>296</v>
      </c>
      <c r="D148" s="10" t="n">
        <v>196.17</v>
      </c>
      <c r="E148" s="9" t="n">
        <f aca="false">ROUND(D148,2)</f>
        <v>196.17</v>
      </c>
    </row>
    <row r="149" customFormat="false" ht="24.95" hidden="false" customHeight="true" outlineLevel="0" collapsed="false">
      <c r="A149" s="7" t="n">
        <v>146</v>
      </c>
      <c r="B149" s="8" t="s">
        <v>297</v>
      </c>
      <c r="C149" s="9" t="s">
        <v>298</v>
      </c>
      <c r="D149" s="10" t="n">
        <v>196.165</v>
      </c>
      <c r="E149" s="9" t="n">
        <f aca="false">ROUND(D149,2)</f>
        <v>196.17</v>
      </c>
    </row>
    <row r="150" customFormat="false" ht="24.95" hidden="false" customHeight="true" outlineLevel="0" collapsed="false">
      <c r="A150" s="7" t="n">
        <v>147</v>
      </c>
      <c r="B150" s="8" t="s">
        <v>299</v>
      </c>
      <c r="C150" s="9" t="s">
        <v>300</v>
      </c>
      <c r="D150" s="10" t="n">
        <v>196.16</v>
      </c>
      <c r="E150" s="9" t="n">
        <f aca="false">ROUND(D150,2)</f>
        <v>196.16</v>
      </c>
    </row>
    <row r="151" customFormat="false" ht="30.75" hidden="false" customHeight="true" outlineLevel="0" collapsed="false">
      <c r="A151" s="11" t="s">
        <v>301</v>
      </c>
      <c r="B151" s="11"/>
      <c r="C151" s="12" t="n">
        <v>473611.86</v>
      </c>
      <c r="D151" s="12"/>
      <c r="E151" s="12"/>
    </row>
  </sheetData>
  <mergeCells count="3">
    <mergeCell ref="A1:E1"/>
    <mergeCell ref="A151:B151"/>
    <mergeCell ref="C151:E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5:50:07Z</dcterms:created>
  <dc:creator/>
  <dc:description/>
  <dc:language>en-US</dc:language>
  <cp:lastModifiedBy>lenovo</cp:lastModifiedBy>
  <cp:lastPrinted>2020-03-13T08:22:04Z</cp:lastPrinted>
  <dcterms:modified xsi:type="dcterms:W3CDTF">2020-03-13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