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6">
  <si>
    <r>
      <rPr>
        <sz val="20"/>
        <rFont val="Arial"/>
        <family val="2"/>
      </rPr>
      <t xml:space="preserve">2020</t>
    </r>
    <r>
      <rPr>
        <sz val="20"/>
        <rFont val="Noto Sans"/>
        <family val="2"/>
      </rPr>
      <t xml:space="preserve">年莱山区稳岗补贴资金发放公示表（第五批）</t>
    </r>
  </si>
  <si>
    <t xml:space="preserve">    单位：烟台市莱山区人力资源和社会保障局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社保编号</t>
  </si>
  <si>
    <t xml:space="preserve">补贴金额</t>
  </si>
  <si>
    <t xml:space="preserve">烟台万光物业管理有限公司</t>
  </si>
  <si>
    <t xml:space="preserve">3706130737</t>
  </si>
  <si>
    <t xml:space="preserve">山东东润仪表科技股份有限公司</t>
  </si>
  <si>
    <t xml:space="preserve">3706132121</t>
  </si>
  <si>
    <t xml:space="preserve">上海三菱电梯有限公司烟台分公司</t>
  </si>
  <si>
    <t xml:space="preserve">3706132619</t>
  </si>
  <si>
    <t xml:space="preserve">烟台市万光城建综合开发有限责任公司</t>
  </si>
  <si>
    <t xml:space="preserve">3706130022</t>
  </si>
  <si>
    <t xml:space="preserve">烟台华祥电子有限公司</t>
  </si>
  <si>
    <t xml:space="preserve">3706130608</t>
  </si>
  <si>
    <t xml:space="preserve">烟台大钦装饰设计工程有限公司</t>
  </si>
  <si>
    <t xml:space="preserve">3706132561</t>
  </si>
  <si>
    <t xml:space="preserve">山东冠达工程咨询有限公司</t>
  </si>
  <si>
    <t xml:space="preserve">3706130817</t>
  </si>
  <si>
    <t xml:space="preserve">烟台顺通机械有限公司</t>
  </si>
  <si>
    <t xml:space="preserve">1301000140</t>
  </si>
  <si>
    <t xml:space="preserve">烟台华通广告有限公司</t>
  </si>
  <si>
    <t xml:space="preserve">3706132131</t>
  </si>
  <si>
    <t xml:space="preserve">烟台万星建材有限公司</t>
  </si>
  <si>
    <t xml:space="preserve">3706130886</t>
  </si>
  <si>
    <t xml:space="preserve">烟台瀚海服饰有限公司</t>
  </si>
  <si>
    <t xml:space="preserve">1301000078</t>
  </si>
  <si>
    <t xml:space="preserve">烟台瑞诚皮革制品有限公司</t>
  </si>
  <si>
    <t xml:space="preserve">3706131084</t>
  </si>
  <si>
    <t xml:space="preserve">烟台市万光兆瑞置业有限公司</t>
  </si>
  <si>
    <t xml:space="preserve">1301001278</t>
  </si>
  <si>
    <t xml:space="preserve">烟台黄海城市花园物业有限公司莱山分公司</t>
  </si>
  <si>
    <t xml:space="preserve">3706132527</t>
  </si>
  <si>
    <t xml:space="preserve">烟台万光诚润商贸有限责任公司</t>
  </si>
  <si>
    <t xml:space="preserve">3706130577</t>
  </si>
  <si>
    <t xml:space="preserve">烟台龙门润滑油科技有限公司</t>
  </si>
  <si>
    <t xml:space="preserve">1301001454</t>
  </si>
  <si>
    <t xml:space="preserve">山东乐悠悠健康科技有限公司</t>
  </si>
  <si>
    <t xml:space="preserve">3706131282</t>
  </si>
  <si>
    <t xml:space="preserve">山东正能汽车检测装备有限公司</t>
  </si>
  <si>
    <t xml:space="preserve">1301001068</t>
  </si>
  <si>
    <t xml:space="preserve">山东星康健康咨询服务有限公司</t>
  </si>
  <si>
    <t xml:space="preserve">1301001193</t>
  </si>
  <si>
    <t xml:space="preserve">烟台市万光万顺置业有限公司</t>
  </si>
  <si>
    <t xml:space="preserve">1301001292</t>
  </si>
  <si>
    <t xml:space="preserve">深圳市房谱网络科技股份有限公司烟台分公司</t>
  </si>
  <si>
    <t xml:space="preserve">1301000022</t>
  </si>
  <si>
    <t xml:space="preserve">烟台连洋货运代理有限公司</t>
  </si>
  <si>
    <t xml:space="preserve">3706132263</t>
  </si>
  <si>
    <t xml:space="preserve">烟台市顺达汽车检测有限公司</t>
  </si>
  <si>
    <t xml:space="preserve">3706132605</t>
  </si>
  <si>
    <t xml:space="preserve">讯程国际贸易（上海）有限公司烟台分公司</t>
  </si>
  <si>
    <t xml:space="preserve">3706132564</t>
  </si>
  <si>
    <t xml:space="preserve">烟台华美园林有限公司</t>
  </si>
  <si>
    <t xml:space="preserve">3706130524</t>
  </si>
  <si>
    <t xml:space="preserve">山东泰唯网络科技有限公司</t>
  </si>
  <si>
    <t xml:space="preserve">1301001259</t>
  </si>
  <si>
    <t xml:space="preserve">烟台市康惠建筑有限公司</t>
  </si>
  <si>
    <t xml:space="preserve">3706130854</t>
  </si>
  <si>
    <t xml:space="preserve">烟台包美尔瓶盖设备有限公司</t>
  </si>
  <si>
    <t xml:space="preserve">3706131790</t>
  </si>
  <si>
    <t xml:space="preserve">烟台市莱山区七田教育培训学校有限公司</t>
  </si>
  <si>
    <t xml:space="preserve">3706132960</t>
  </si>
  <si>
    <t xml:space="preserve">烟台博茜生物科技有限公司</t>
  </si>
  <si>
    <t xml:space="preserve">1301001585</t>
  </si>
  <si>
    <t xml:space="preserve">烟台壹陆玖装饰工程有限公司</t>
  </si>
  <si>
    <t xml:space="preserve">1301000810</t>
  </si>
  <si>
    <t xml:space="preserve">烟台市欢腾建材有限公司</t>
  </si>
  <si>
    <t xml:space="preserve">1301001621</t>
  </si>
  <si>
    <t xml:space="preserve">山东云创信息网络技术有限公司</t>
  </si>
  <si>
    <t xml:space="preserve">3706132518</t>
  </si>
  <si>
    <t xml:space="preserve">烟台众菱经贸有限公司</t>
  </si>
  <si>
    <t xml:space="preserve">3706132148</t>
  </si>
  <si>
    <t xml:space="preserve">山东几何物联科技有限公司</t>
  </si>
  <si>
    <t xml:space="preserve">1301001406</t>
  </si>
  <si>
    <t xml:space="preserve">烟台天源彩印有限公司</t>
  </si>
  <si>
    <t xml:space="preserve">3706131894</t>
  </si>
  <si>
    <t xml:space="preserve">烟台亿通达蒸汽节能设备有限公司</t>
  </si>
  <si>
    <t xml:space="preserve">1301000188</t>
  </si>
  <si>
    <t xml:space="preserve">烟台川源汽车维修服务有限公司</t>
  </si>
  <si>
    <t xml:space="preserve">3706132008</t>
  </si>
  <si>
    <t xml:space="preserve">烟台希贵餐饮有限公司</t>
  </si>
  <si>
    <t xml:space="preserve">1301001886</t>
  </si>
  <si>
    <t xml:space="preserve">烟台厚微电子科技有限公司</t>
  </si>
  <si>
    <t xml:space="preserve">1301001058</t>
  </si>
  <si>
    <t xml:space="preserve">烟台天淇酒业有限公司</t>
  </si>
  <si>
    <t xml:space="preserve">3706131842</t>
  </si>
  <si>
    <t xml:space="preserve">烟台市莱山区万光小额贷款有限公司</t>
  </si>
  <si>
    <t xml:space="preserve">3706131371</t>
  </si>
  <si>
    <t xml:space="preserve">九思智盛科技（北京）有限公司烟台分公司</t>
  </si>
  <si>
    <t xml:space="preserve">1301000726</t>
  </si>
  <si>
    <t xml:space="preserve">大连新峰房地产顾问有限公司烟台分公司</t>
  </si>
  <si>
    <t xml:space="preserve">3706131807</t>
  </si>
  <si>
    <t xml:space="preserve">烟台市洁优环保科技有限公司</t>
  </si>
  <si>
    <t xml:space="preserve">1301001684</t>
  </si>
  <si>
    <t xml:space="preserve">山东宏腾药业有限公司</t>
  </si>
  <si>
    <t xml:space="preserve">1301001472</t>
  </si>
  <si>
    <t xml:space="preserve">烟台天元实业公司</t>
  </si>
  <si>
    <t xml:space="preserve">1301001932</t>
  </si>
  <si>
    <t xml:space="preserve">烟台市协同国际贸易有限公司</t>
  </si>
  <si>
    <t xml:space="preserve">1301000708</t>
  </si>
  <si>
    <t xml:space="preserve">烟台栩雅堂生物科技有限公司</t>
  </si>
  <si>
    <t xml:space="preserve">1301001591</t>
  </si>
  <si>
    <t xml:space="preserve">烟台市宏腾体育信息咨询有限公司</t>
  </si>
  <si>
    <t xml:space="preserve">1301001321</t>
  </si>
  <si>
    <t xml:space="preserve">山东格上环境工程有限公司</t>
  </si>
  <si>
    <t xml:space="preserve">3706132155</t>
  </si>
  <si>
    <t xml:space="preserve">烟台尔青商贸有限公司</t>
  </si>
  <si>
    <t xml:space="preserve">1301001404</t>
  </si>
  <si>
    <t xml:space="preserve">烟台邦轩房产经纪有限公司</t>
  </si>
  <si>
    <t xml:space="preserve">1301000112</t>
  </si>
  <si>
    <t xml:space="preserve">烟台泰霖电子有限公司</t>
  </si>
  <si>
    <t xml:space="preserve">3706130988</t>
  </si>
  <si>
    <t xml:space="preserve">山东秀昇医疗科技有限公司</t>
  </si>
  <si>
    <t xml:space="preserve">1301001361</t>
  </si>
  <si>
    <t xml:space="preserve">烟台立人仪表有限公司</t>
  </si>
  <si>
    <t xml:space="preserve">3706131905</t>
  </si>
  <si>
    <t xml:space="preserve">烟台市莱山区开元园林绿化有限公司</t>
  </si>
  <si>
    <t xml:space="preserve">3706130037</t>
  </si>
  <si>
    <t xml:space="preserve">烟台四方防水保温工程有限公司</t>
  </si>
  <si>
    <t xml:space="preserve">3706131685</t>
  </si>
  <si>
    <t xml:space="preserve">深圳市新峰土地房地产评估有限公司烟台分公司</t>
  </si>
  <si>
    <t xml:space="preserve">1301001182</t>
  </si>
  <si>
    <t xml:space="preserve">烟台林光果蔬有限公司德尚世家分公司</t>
  </si>
  <si>
    <t xml:space="preserve">1301001181</t>
  </si>
  <si>
    <t xml:space="preserve">烟台瑞安阁健康管理有限公司</t>
  </si>
  <si>
    <t xml:space="preserve">1301000542</t>
  </si>
  <si>
    <t xml:space="preserve">烟台优途网络科技有限公司</t>
  </si>
  <si>
    <t xml:space="preserve">1301001232</t>
  </si>
  <si>
    <t xml:space="preserve">烟台科润运盈安防科技有限公司</t>
  </si>
  <si>
    <t xml:space="preserve">1301001397</t>
  </si>
  <si>
    <t xml:space="preserve">烟台特搏制盖有限公司</t>
  </si>
  <si>
    <t xml:space="preserve">1301001613</t>
  </si>
  <si>
    <t xml:space="preserve">烟台天源节能技术有限公司</t>
  </si>
  <si>
    <t xml:space="preserve">1301000088</t>
  </si>
  <si>
    <t xml:space="preserve">烟台乐仁堂劳动医药有限公司八十五店</t>
  </si>
  <si>
    <t xml:space="preserve">3706132791</t>
  </si>
  <si>
    <t xml:space="preserve">烟台莉涛商贸有限公司</t>
  </si>
  <si>
    <t xml:space="preserve">1301000123</t>
  </si>
  <si>
    <t xml:space="preserve">烟台市三友翻译有限公司</t>
  </si>
  <si>
    <t xml:space="preserve">3706132204</t>
  </si>
  <si>
    <t xml:space="preserve">烟台华翔飞建筑安装工程有限公司</t>
  </si>
  <si>
    <t xml:space="preserve">3706132103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#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9.56"/>
    <col collapsed="false" customWidth="true" hidden="false" outlineLevel="0" max="3" min="3" style="1" width="18.14"/>
    <col collapsed="false" customWidth="true" hidden="true" outlineLevel="0" max="4" min="4" style="1" width="14.99"/>
    <col collapsed="false" customWidth="true" hidden="false" outlineLevel="0" max="5" min="5" style="1" width="21.7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</v>
      </c>
      <c r="B2" s="5"/>
      <c r="C2" s="4"/>
      <c r="D2" s="6"/>
      <c r="E2" s="7" t="s">
        <v>2</v>
      </c>
    </row>
    <row r="3" s="11" customFormat="true" ht="20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6</v>
      </c>
    </row>
    <row r="4" customFormat="false" ht="18" hidden="false" customHeight="true" outlineLevel="0" collapsed="false">
      <c r="A4" s="12" t="n">
        <v>1</v>
      </c>
      <c r="B4" s="13" t="s">
        <v>7</v>
      </c>
      <c r="C4" s="14" t="s">
        <v>8</v>
      </c>
      <c r="D4" s="14" t="n">
        <v>36266.235</v>
      </c>
      <c r="E4" s="14" t="n">
        <f aca="false">ROUND(D4,2)</f>
        <v>36266.24</v>
      </c>
    </row>
    <row r="5" customFormat="false" ht="18" hidden="false" customHeight="true" outlineLevel="0" collapsed="false">
      <c r="A5" s="12" t="n">
        <v>2</v>
      </c>
      <c r="B5" s="13" t="s">
        <v>9</v>
      </c>
      <c r="C5" s="14" t="s">
        <v>10</v>
      </c>
      <c r="D5" s="14" t="n">
        <v>26470.195</v>
      </c>
      <c r="E5" s="14" t="n">
        <f aca="false">ROUND(D5,2)</f>
        <v>26470.2</v>
      </c>
    </row>
    <row r="6" customFormat="false" ht="18" hidden="false" customHeight="true" outlineLevel="0" collapsed="false">
      <c r="A6" s="12" t="n">
        <v>3</v>
      </c>
      <c r="B6" s="13" t="s">
        <v>11</v>
      </c>
      <c r="C6" s="14" t="s">
        <v>12</v>
      </c>
      <c r="D6" s="14" t="n">
        <v>20707.075</v>
      </c>
      <c r="E6" s="14" t="n">
        <f aca="false">ROUND(D6,2)</f>
        <v>20707.08</v>
      </c>
    </row>
    <row r="7" customFormat="false" ht="18" hidden="false" customHeight="true" outlineLevel="0" collapsed="false">
      <c r="A7" s="12" t="n">
        <v>4</v>
      </c>
      <c r="B7" s="13" t="s">
        <v>13</v>
      </c>
      <c r="C7" s="14" t="s">
        <v>14</v>
      </c>
      <c r="D7" s="14" t="n">
        <v>14933.55</v>
      </c>
      <c r="E7" s="14" t="n">
        <f aca="false">ROUND(D7,2)</f>
        <v>14933.55</v>
      </c>
    </row>
    <row r="8" customFormat="false" ht="18" hidden="false" customHeight="true" outlineLevel="0" collapsed="false">
      <c r="A8" s="12" t="n">
        <v>5</v>
      </c>
      <c r="B8" s="13" t="s">
        <v>15</v>
      </c>
      <c r="C8" s="14" t="s">
        <v>16</v>
      </c>
      <c r="D8" s="14" t="n">
        <v>10300.675</v>
      </c>
      <c r="E8" s="14" t="n">
        <f aca="false">ROUND(D8,2)</f>
        <v>10300.68</v>
      </c>
    </row>
    <row r="9" customFormat="false" ht="18" hidden="false" customHeight="true" outlineLevel="0" collapsed="false">
      <c r="A9" s="12" t="n">
        <v>6</v>
      </c>
      <c r="B9" s="13" t="s">
        <v>17</v>
      </c>
      <c r="C9" s="14" t="s">
        <v>18</v>
      </c>
      <c r="D9" s="14" t="n">
        <v>9622.73</v>
      </c>
      <c r="E9" s="14" t="n">
        <f aca="false">ROUND(D9,2)</f>
        <v>9622.73</v>
      </c>
    </row>
    <row r="10" customFormat="false" ht="18" hidden="false" customHeight="true" outlineLevel="0" collapsed="false">
      <c r="A10" s="12" t="n">
        <v>7</v>
      </c>
      <c r="B10" s="13" t="s">
        <v>19</v>
      </c>
      <c r="C10" s="14" t="s">
        <v>20</v>
      </c>
      <c r="D10" s="14" t="n">
        <v>9377.11</v>
      </c>
      <c r="E10" s="14" t="n">
        <f aca="false">ROUND(D10,2)</f>
        <v>9377.11</v>
      </c>
    </row>
    <row r="11" customFormat="false" ht="18" hidden="false" customHeight="true" outlineLevel="0" collapsed="false">
      <c r="A11" s="12" t="n">
        <v>8</v>
      </c>
      <c r="B11" s="13" t="s">
        <v>21</v>
      </c>
      <c r="C11" s="14" t="s">
        <v>22</v>
      </c>
      <c r="D11" s="14" t="n">
        <v>7498.69</v>
      </c>
      <c r="E11" s="14" t="n">
        <f aca="false">ROUND(D11,2)</f>
        <v>7498.69</v>
      </c>
    </row>
    <row r="12" customFormat="false" ht="18" hidden="false" customHeight="true" outlineLevel="0" collapsed="false">
      <c r="A12" s="12" t="n">
        <v>9</v>
      </c>
      <c r="B12" s="13" t="s">
        <v>23</v>
      </c>
      <c r="C12" s="14" t="s">
        <v>24</v>
      </c>
      <c r="D12" s="14" t="n">
        <v>6939.48</v>
      </c>
      <c r="E12" s="14" t="n">
        <f aca="false">ROUND(D12,2)</f>
        <v>6939.48</v>
      </c>
    </row>
    <row r="13" customFormat="false" ht="18" hidden="false" customHeight="true" outlineLevel="0" collapsed="false">
      <c r="A13" s="12" t="n">
        <v>10</v>
      </c>
      <c r="B13" s="13" t="s">
        <v>25</v>
      </c>
      <c r="C13" s="14" t="s">
        <v>26</v>
      </c>
      <c r="D13" s="14" t="n">
        <v>6518.62</v>
      </c>
      <c r="E13" s="14" t="n">
        <f aca="false">ROUND(D13,2)</f>
        <v>6518.62</v>
      </c>
    </row>
    <row r="14" customFormat="false" ht="18" hidden="false" customHeight="true" outlineLevel="0" collapsed="false">
      <c r="A14" s="12" t="n">
        <v>11</v>
      </c>
      <c r="B14" s="13" t="s">
        <v>27</v>
      </c>
      <c r="C14" s="14" t="s">
        <v>28</v>
      </c>
      <c r="D14" s="14" t="n">
        <v>6201.345</v>
      </c>
      <c r="E14" s="14" t="n">
        <f aca="false">ROUND(D14,2)</f>
        <v>6201.35</v>
      </c>
    </row>
    <row r="15" customFormat="false" ht="18" hidden="false" customHeight="true" outlineLevel="0" collapsed="false">
      <c r="A15" s="12" t="n">
        <v>12</v>
      </c>
      <c r="B15" s="13" t="s">
        <v>29</v>
      </c>
      <c r="C15" s="14" t="s">
        <v>30</v>
      </c>
      <c r="D15" s="14" t="n">
        <v>5998.21</v>
      </c>
      <c r="E15" s="14" t="n">
        <f aca="false">ROUND(D15,2)</f>
        <v>5998.21</v>
      </c>
    </row>
    <row r="16" customFormat="false" ht="18" hidden="false" customHeight="true" outlineLevel="0" collapsed="false">
      <c r="A16" s="12" t="n">
        <v>13</v>
      </c>
      <c r="B16" s="13" t="s">
        <v>31</v>
      </c>
      <c r="C16" s="14" t="s">
        <v>32</v>
      </c>
      <c r="D16" s="14" t="n">
        <v>5724.945</v>
      </c>
      <c r="E16" s="14" t="n">
        <f aca="false">ROUND(D16,2)</f>
        <v>5724.95</v>
      </c>
    </row>
    <row r="17" customFormat="false" ht="18" hidden="false" customHeight="true" outlineLevel="0" collapsed="false">
      <c r="A17" s="12" t="n">
        <v>14</v>
      </c>
      <c r="B17" s="13" t="s">
        <v>33</v>
      </c>
      <c r="C17" s="14" t="s">
        <v>34</v>
      </c>
      <c r="D17" s="14" t="n">
        <v>5688.945</v>
      </c>
      <c r="E17" s="14" t="n">
        <f aca="false">ROUND(D17,2)</f>
        <v>5688.95</v>
      </c>
    </row>
    <row r="18" customFormat="false" ht="18" hidden="false" customHeight="true" outlineLevel="0" collapsed="false">
      <c r="A18" s="12" t="n">
        <v>15</v>
      </c>
      <c r="B18" s="13" t="s">
        <v>35</v>
      </c>
      <c r="C18" s="14" t="s">
        <v>36</v>
      </c>
      <c r="D18" s="14" t="n">
        <v>4741.675</v>
      </c>
      <c r="E18" s="14" t="n">
        <f aca="false">ROUND(D18,2)</f>
        <v>4741.68</v>
      </c>
    </row>
    <row r="19" customFormat="false" ht="18" hidden="false" customHeight="true" outlineLevel="0" collapsed="false">
      <c r="A19" s="12" t="n">
        <v>16</v>
      </c>
      <c r="B19" s="13" t="s">
        <v>37</v>
      </c>
      <c r="C19" s="14" t="s">
        <v>38</v>
      </c>
      <c r="D19" s="14" t="n">
        <v>4495.225</v>
      </c>
      <c r="E19" s="14" t="n">
        <f aca="false">ROUND(D19,2)</f>
        <v>4495.23</v>
      </c>
    </row>
    <row r="20" customFormat="false" ht="18" hidden="false" customHeight="true" outlineLevel="0" collapsed="false">
      <c r="A20" s="12" t="n">
        <v>17</v>
      </c>
      <c r="B20" s="13" t="s">
        <v>39</v>
      </c>
      <c r="C20" s="14" t="s">
        <v>40</v>
      </c>
      <c r="D20" s="14" t="n">
        <v>4353.155</v>
      </c>
      <c r="E20" s="14" t="n">
        <f aca="false">ROUND(D20,2)</f>
        <v>4353.16</v>
      </c>
    </row>
    <row r="21" customFormat="false" ht="18" hidden="false" customHeight="true" outlineLevel="0" collapsed="false">
      <c r="A21" s="12" t="n">
        <v>18</v>
      </c>
      <c r="B21" s="13" t="s">
        <v>41</v>
      </c>
      <c r="C21" s="14" t="s">
        <v>42</v>
      </c>
      <c r="D21" s="14" t="n">
        <v>4073.13</v>
      </c>
      <c r="E21" s="14" t="n">
        <f aca="false">ROUND(D21,2)</f>
        <v>4073.13</v>
      </c>
    </row>
    <row r="22" customFormat="false" ht="18" hidden="false" customHeight="true" outlineLevel="0" collapsed="false">
      <c r="A22" s="12" t="n">
        <v>19</v>
      </c>
      <c r="B22" s="13" t="s">
        <v>43</v>
      </c>
      <c r="C22" s="14" t="s">
        <v>44</v>
      </c>
      <c r="D22" s="14" t="n">
        <v>3878.995</v>
      </c>
      <c r="E22" s="14" t="n">
        <f aca="false">ROUND(D22,2)</f>
        <v>3879</v>
      </c>
    </row>
    <row r="23" customFormat="false" ht="18" hidden="false" customHeight="true" outlineLevel="0" collapsed="false">
      <c r="A23" s="12" t="n">
        <v>20</v>
      </c>
      <c r="B23" s="13" t="s">
        <v>45</v>
      </c>
      <c r="C23" s="14" t="s">
        <v>46</v>
      </c>
      <c r="D23" s="14" t="n">
        <v>3705.07</v>
      </c>
      <c r="E23" s="14" t="n">
        <f aca="false">ROUND(D23,2)</f>
        <v>3705.07</v>
      </c>
    </row>
    <row r="24" customFormat="false" ht="21.75" hidden="false" customHeight="true" outlineLevel="0" collapsed="false">
      <c r="A24" s="12" t="n">
        <v>21</v>
      </c>
      <c r="B24" s="13" t="s">
        <v>47</v>
      </c>
      <c r="C24" s="14" t="s">
        <v>48</v>
      </c>
      <c r="D24" s="14" t="n">
        <v>2749.34</v>
      </c>
      <c r="E24" s="14" t="n">
        <f aca="false">ROUND(D24,2)</f>
        <v>2749.34</v>
      </c>
    </row>
    <row r="25" customFormat="false" ht="18" hidden="false" customHeight="true" outlineLevel="0" collapsed="false">
      <c r="A25" s="12" t="n">
        <v>22</v>
      </c>
      <c r="B25" s="13" t="s">
        <v>49</v>
      </c>
      <c r="C25" s="14" t="s">
        <v>50</v>
      </c>
      <c r="D25" s="14" t="n">
        <v>2664.635</v>
      </c>
      <c r="E25" s="14" t="n">
        <f aca="false">ROUND(D25,2)</f>
        <v>2664.64</v>
      </c>
    </row>
    <row r="26" customFormat="false" ht="18" hidden="false" customHeight="true" outlineLevel="0" collapsed="false">
      <c r="A26" s="12" t="n">
        <v>23</v>
      </c>
      <c r="B26" s="13" t="s">
        <v>51</v>
      </c>
      <c r="C26" s="14" t="s">
        <v>52</v>
      </c>
      <c r="D26" s="14" t="n">
        <v>2533.275</v>
      </c>
      <c r="E26" s="14" t="n">
        <f aca="false">ROUND(D26,2)</f>
        <v>2533.28</v>
      </c>
    </row>
    <row r="27" customFormat="false" ht="18" hidden="false" customHeight="true" outlineLevel="0" collapsed="false">
      <c r="A27" s="12" t="n">
        <v>24</v>
      </c>
      <c r="B27" s="13" t="s">
        <v>53</v>
      </c>
      <c r="C27" s="14" t="s">
        <v>54</v>
      </c>
      <c r="D27" s="14" t="n">
        <v>2346.27</v>
      </c>
      <c r="E27" s="14" t="n">
        <f aca="false">ROUND(D27,2)</f>
        <v>2346.27</v>
      </c>
    </row>
    <row r="28" customFormat="false" ht="18" hidden="false" customHeight="true" outlineLevel="0" collapsed="false">
      <c r="A28" s="12" t="n">
        <v>25</v>
      </c>
      <c r="B28" s="13" t="s">
        <v>55</v>
      </c>
      <c r="C28" s="14" t="s">
        <v>56</v>
      </c>
      <c r="D28" s="14" t="n">
        <v>1798.82</v>
      </c>
      <c r="E28" s="14" t="n">
        <f aca="false">ROUND(D28,2)</f>
        <v>1798.82</v>
      </c>
    </row>
    <row r="29" customFormat="false" ht="18" hidden="false" customHeight="true" outlineLevel="0" collapsed="false">
      <c r="A29" s="12" t="n">
        <v>26</v>
      </c>
      <c r="B29" s="13" t="s">
        <v>57</v>
      </c>
      <c r="C29" s="14" t="s">
        <v>58</v>
      </c>
      <c r="D29" s="14" t="n">
        <v>1745.695</v>
      </c>
      <c r="E29" s="14" t="n">
        <f aca="false">ROUND(D29,2)</f>
        <v>1745.7</v>
      </c>
    </row>
    <row r="30" customFormat="false" ht="18" hidden="false" customHeight="true" outlineLevel="0" collapsed="false">
      <c r="A30" s="12" t="n">
        <v>27</v>
      </c>
      <c r="B30" s="13" t="s">
        <v>59</v>
      </c>
      <c r="C30" s="14" t="s">
        <v>60</v>
      </c>
      <c r="D30" s="14" t="n">
        <v>1729.33</v>
      </c>
      <c r="E30" s="14" t="n">
        <f aca="false">ROUND(D30,2)</f>
        <v>1729.33</v>
      </c>
    </row>
    <row r="31" customFormat="false" ht="18" hidden="false" customHeight="true" outlineLevel="0" collapsed="false">
      <c r="A31" s="12" t="n">
        <v>28</v>
      </c>
      <c r="B31" s="13" t="s">
        <v>61</v>
      </c>
      <c r="C31" s="14" t="s">
        <v>62</v>
      </c>
      <c r="D31" s="14" t="n">
        <v>1605.02</v>
      </c>
      <c r="E31" s="14" t="n">
        <f aca="false">ROUND(D31,2)</f>
        <v>1605.02</v>
      </c>
    </row>
    <row r="32" customFormat="false" ht="18" hidden="false" customHeight="true" outlineLevel="0" collapsed="false">
      <c r="A32" s="12" t="n">
        <v>29</v>
      </c>
      <c r="B32" s="13" t="s">
        <v>63</v>
      </c>
      <c r="C32" s="14" t="s">
        <v>64</v>
      </c>
      <c r="D32" s="14" t="n">
        <v>1604.405</v>
      </c>
      <c r="E32" s="14" t="n">
        <f aca="false">ROUND(D32,2)</f>
        <v>1604.41</v>
      </c>
    </row>
    <row r="33" customFormat="false" ht="18" hidden="false" customHeight="true" outlineLevel="0" collapsed="false">
      <c r="A33" s="12" t="n">
        <v>30</v>
      </c>
      <c r="B33" s="13" t="s">
        <v>65</v>
      </c>
      <c r="C33" s="14" t="s">
        <v>66</v>
      </c>
      <c r="D33" s="14" t="n">
        <v>1586.055</v>
      </c>
      <c r="E33" s="14" t="n">
        <f aca="false">ROUND(D33,2)</f>
        <v>1586.06</v>
      </c>
    </row>
    <row r="34" customFormat="false" ht="18" hidden="false" customHeight="true" outlineLevel="0" collapsed="false">
      <c r="A34" s="12" t="n">
        <v>31</v>
      </c>
      <c r="B34" s="13" t="s">
        <v>67</v>
      </c>
      <c r="C34" s="14" t="s">
        <v>68</v>
      </c>
      <c r="D34" s="14" t="n">
        <v>1513.16</v>
      </c>
      <c r="E34" s="14" t="n">
        <f aca="false">ROUND(D34,2)</f>
        <v>1513.16</v>
      </c>
    </row>
    <row r="35" customFormat="false" ht="18" hidden="false" customHeight="true" outlineLevel="0" collapsed="false">
      <c r="A35" s="12" t="n">
        <v>32</v>
      </c>
      <c r="B35" s="13" t="s">
        <v>69</v>
      </c>
      <c r="C35" s="14" t="s">
        <v>70</v>
      </c>
      <c r="D35" s="14" t="n">
        <v>1473.61</v>
      </c>
      <c r="E35" s="14" t="n">
        <f aca="false">ROUND(D35,2)</f>
        <v>1473.61</v>
      </c>
    </row>
    <row r="36" customFormat="false" ht="18" hidden="false" customHeight="true" outlineLevel="0" collapsed="false">
      <c r="A36" s="12" t="n">
        <v>33</v>
      </c>
      <c r="B36" s="13" t="s">
        <v>71</v>
      </c>
      <c r="C36" s="14" t="s">
        <v>72</v>
      </c>
      <c r="D36" s="14" t="n">
        <v>1379.245</v>
      </c>
      <c r="E36" s="14" t="n">
        <f aca="false">ROUND(D36,2)</f>
        <v>1379.25</v>
      </c>
    </row>
    <row r="37" customFormat="false" ht="18" hidden="false" customHeight="true" outlineLevel="0" collapsed="false">
      <c r="A37" s="12" t="n">
        <v>34</v>
      </c>
      <c r="B37" s="13" t="s">
        <v>73</v>
      </c>
      <c r="C37" s="14" t="s">
        <v>74</v>
      </c>
      <c r="D37" s="14" t="n">
        <v>1373.19</v>
      </c>
      <c r="E37" s="14" t="n">
        <f aca="false">ROUND(D37,2)</f>
        <v>1373.19</v>
      </c>
    </row>
    <row r="38" customFormat="false" ht="18" hidden="false" customHeight="true" outlineLevel="0" collapsed="false">
      <c r="A38" s="12" t="n">
        <v>35</v>
      </c>
      <c r="B38" s="13" t="s">
        <v>75</v>
      </c>
      <c r="C38" s="14" t="s">
        <v>76</v>
      </c>
      <c r="D38" s="14" t="n">
        <v>1327.43</v>
      </c>
      <c r="E38" s="14" t="n">
        <f aca="false">ROUND(D38,2)</f>
        <v>1327.43</v>
      </c>
    </row>
    <row r="39" customFormat="false" ht="18" hidden="false" customHeight="true" outlineLevel="0" collapsed="false">
      <c r="A39" s="12" t="n">
        <v>36</v>
      </c>
      <c r="B39" s="13" t="s">
        <v>77</v>
      </c>
      <c r="C39" s="14" t="s">
        <v>78</v>
      </c>
      <c r="D39" s="14" t="n">
        <v>1323.535</v>
      </c>
      <c r="E39" s="14" t="n">
        <f aca="false">ROUND(D39,2)</f>
        <v>1323.54</v>
      </c>
    </row>
    <row r="40" customFormat="false" ht="18" hidden="false" customHeight="true" outlineLevel="0" collapsed="false">
      <c r="A40" s="12" t="n">
        <v>37</v>
      </c>
      <c r="B40" s="13" t="s">
        <v>79</v>
      </c>
      <c r="C40" s="14" t="s">
        <v>80</v>
      </c>
      <c r="D40" s="14" t="n">
        <v>1236.58</v>
      </c>
      <c r="E40" s="14" t="n">
        <f aca="false">ROUND(D40,2)</f>
        <v>1236.58</v>
      </c>
    </row>
    <row r="41" customFormat="false" ht="18" hidden="false" customHeight="true" outlineLevel="0" collapsed="false">
      <c r="A41" s="12" t="n">
        <v>38</v>
      </c>
      <c r="B41" s="13" t="s">
        <v>81</v>
      </c>
      <c r="C41" s="14" t="s">
        <v>82</v>
      </c>
      <c r="D41" s="14" t="n">
        <v>1226.115</v>
      </c>
      <c r="E41" s="14" t="n">
        <f aca="false">ROUND(D41,2)</f>
        <v>1226.12</v>
      </c>
    </row>
    <row r="42" customFormat="false" ht="18" hidden="false" customHeight="true" outlineLevel="0" collapsed="false">
      <c r="A42" s="12" t="n">
        <v>39</v>
      </c>
      <c r="B42" s="13" t="s">
        <v>83</v>
      </c>
      <c r="C42" s="14" t="s">
        <v>84</v>
      </c>
      <c r="D42" s="14" t="n">
        <v>1183.69</v>
      </c>
      <c r="E42" s="14" t="n">
        <f aca="false">ROUND(D42,2)</f>
        <v>1183.69</v>
      </c>
    </row>
    <row r="43" customFormat="false" ht="18" hidden="false" customHeight="true" outlineLevel="0" collapsed="false">
      <c r="A43" s="12" t="n">
        <v>40</v>
      </c>
      <c r="B43" s="13" t="s">
        <v>85</v>
      </c>
      <c r="C43" s="14" t="s">
        <v>86</v>
      </c>
      <c r="D43" s="14" t="n">
        <v>1161.11</v>
      </c>
      <c r="E43" s="14" t="n">
        <f aca="false">ROUND(D43,2)</f>
        <v>1161.11</v>
      </c>
    </row>
    <row r="44" customFormat="false" ht="18" hidden="false" customHeight="true" outlineLevel="0" collapsed="false">
      <c r="A44" s="12" t="n">
        <v>41</v>
      </c>
      <c r="B44" s="13" t="s">
        <v>87</v>
      </c>
      <c r="C44" s="14" t="s">
        <v>88</v>
      </c>
      <c r="D44" s="14" t="n">
        <v>1036.88</v>
      </c>
      <c r="E44" s="14" t="n">
        <f aca="false">ROUND(D44,2)</f>
        <v>1036.88</v>
      </c>
    </row>
    <row r="45" customFormat="false" ht="18" hidden="false" customHeight="true" outlineLevel="0" collapsed="false">
      <c r="A45" s="12" t="n">
        <v>42</v>
      </c>
      <c r="B45" s="13" t="s">
        <v>89</v>
      </c>
      <c r="C45" s="14" t="s">
        <v>90</v>
      </c>
      <c r="D45" s="14" t="n">
        <v>976</v>
      </c>
      <c r="E45" s="14" t="n">
        <f aca="false">ROUND(D45,2)</f>
        <v>976</v>
      </c>
    </row>
    <row r="46" customFormat="false" ht="18" hidden="false" customHeight="true" outlineLevel="0" collapsed="false">
      <c r="A46" s="12" t="n">
        <v>43</v>
      </c>
      <c r="B46" s="13" t="s">
        <v>91</v>
      </c>
      <c r="C46" s="14" t="s">
        <v>92</v>
      </c>
      <c r="D46" s="14" t="n">
        <v>936.27</v>
      </c>
      <c r="E46" s="14" t="n">
        <f aca="false">ROUND(D46,2)</f>
        <v>936.27</v>
      </c>
    </row>
    <row r="47" customFormat="false" ht="18" hidden="false" customHeight="true" outlineLevel="0" collapsed="false">
      <c r="A47" s="12" t="n">
        <v>44</v>
      </c>
      <c r="B47" s="13" t="s">
        <v>93</v>
      </c>
      <c r="C47" s="14" t="s">
        <v>94</v>
      </c>
      <c r="D47" s="14" t="n">
        <v>882.77</v>
      </c>
      <c r="E47" s="14" t="n">
        <f aca="false">ROUND(D47,2)</f>
        <v>882.77</v>
      </c>
    </row>
    <row r="48" customFormat="false" ht="18" hidden="false" customHeight="true" outlineLevel="0" collapsed="false">
      <c r="A48" s="12" t="n">
        <v>45</v>
      </c>
      <c r="B48" s="13" t="s">
        <v>95</v>
      </c>
      <c r="C48" s="14" t="s">
        <v>96</v>
      </c>
      <c r="D48" s="14" t="n">
        <v>872.03</v>
      </c>
      <c r="E48" s="14" t="n">
        <f aca="false">ROUND(D48,2)</f>
        <v>872.03</v>
      </c>
    </row>
    <row r="49" customFormat="false" ht="18" hidden="false" customHeight="true" outlineLevel="0" collapsed="false">
      <c r="A49" s="12" t="n">
        <v>46</v>
      </c>
      <c r="B49" s="13" t="s">
        <v>97</v>
      </c>
      <c r="C49" s="14" t="s">
        <v>98</v>
      </c>
      <c r="D49" s="14" t="n">
        <v>835.475</v>
      </c>
      <c r="E49" s="14" t="n">
        <f aca="false">ROUND(D49,2)</f>
        <v>835.48</v>
      </c>
    </row>
    <row r="50" customFormat="false" ht="18" hidden="false" customHeight="true" outlineLevel="0" collapsed="false">
      <c r="A50" s="12" t="n">
        <v>47</v>
      </c>
      <c r="B50" s="13" t="s">
        <v>99</v>
      </c>
      <c r="C50" s="14" t="s">
        <v>100</v>
      </c>
      <c r="D50" s="14" t="n">
        <v>833.715</v>
      </c>
      <c r="E50" s="14" t="n">
        <f aca="false">ROUND(D50,2)</f>
        <v>833.72</v>
      </c>
    </row>
    <row r="51" customFormat="false" ht="18" hidden="false" customHeight="true" outlineLevel="0" collapsed="false">
      <c r="A51" s="12" t="n">
        <v>48</v>
      </c>
      <c r="B51" s="13" t="s">
        <v>101</v>
      </c>
      <c r="C51" s="14" t="s">
        <v>102</v>
      </c>
      <c r="D51" s="14" t="n">
        <v>817.355</v>
      </c>
      <c r="E51" s="14" t="n">
        <f aca="false">ROUND(D51,2)</f>
        <v>817.36</v>
      </c>
    </row>
    <row r="52" customFormat="false" ht="18" hidden="false" customHeight="true" outlineLevel="0" collapsed="false">
      <c r="A52" s="12" t="n">
        <v>49</v>
      </c>
      <c r="B52" s="13" t="s">
        <v>103</v>
      </c>
      <c r="C52" s="14" t="s">
        <v>104</v>
      </c>
      <c r="D52" s="14" t="n">
        <v>803.82</v>
      </c>
      <c r="E52" s="14" t="n">
        <f aca="false">ROUND(D52,2)</f>
        <v>803.82</v>
      </c>
    </row>
    <row r="53" customFormat="false" ht="18" hidden="false" customHeight="true" outlineLevel="0" collapsed="false">
      <c r="A53" s="12" t="n">
        <v>50</v>
      </c>
      <c r="B53" s="13" t="s">
        <v>105</v>
      </c>
      <c r="C53" s="14" t="s">
        <v>106</v>
      </c>
      <c r="D53" s="14" t="n">
        <v>799.825</v>
      </c>
      <c r="E53" s="14" t="n">
        <f aca="false">ROUND(D53,2)</f>
        <v>799.83</v>
      </c>
    </row>
    <row r="54" customFormat="false" ht="18" hidden="false" customHeight="true" outlineLevel="0" collapsed="false">
      <c r="A54" s="12" t="n">
        <v>51</v>
      </c>
      <c r="B54" s="13" t="s">
        <v>107</v>
      </c>
      <c r="C54" s="14" t="s">
        <v>108</v>
      </c>
      <c r="D54" s="14" t="n">
        <v>798.5</v>
      </c>
      <c r="E54" s="14" t="n">
        <f aca="false">ROUND(D54,2)</f>
        <v>798.5</v>
      </c>
    </row>
    <row r="55" customFormat="false" ht="18" hidden="false" customHeight="true" outlineLevel="0" collapsed="false">
      <c r="A55" s="12" t="n">
        <v>52</v>
      </c>
      <c r="B55" s="13" t="s">
        <v>109</v>
      </c>
      <c r="C55" s="14" t="s">
        <v>110</v>
      </c>
      <c r="D55" s="14" t="n">
        <v>751.41</v>
      </c>
      <c r="E55" s="14" t="n">
        <f aca="false">ROUND(D55,2)</f>
        <v>751.41</v>
      </c>
    </row>
    <row r="56" customFormat="false" ht="18" hidden="false" customHeight="true" outlineLevel="0" collapsed="false">
      <c r="A56" s="12" t="n">
        <v>53</v>
      </c>
      <c r="B56" s="13" t="s">
        <v>111</v>
      </c>
      <c r="C56" s="14" t="s">
        <v>112</v>
      </c>
      <c r="D56" s="14" t="n">
        <v>686.58</v>
      </c>
      <c r="E56" s="14" t="n">
        <f aca="false">ROUND(D56,2)</f>
        <v>686.58</v>
      </c>
    </row>
    <row r="57" customFormat="false" ht="18" hidden="false" customHeight="true" outlineLevel="0" collapsed="false">
      <c r="A57" s="12" t="n">
        <v>54</v>
      </c>
      <c r="B57" s="13" t="s">
        <v>113</v>
      </c>
      <c r="C57" s="14" t="s">
        <v>114</v>
      </c>
      <c r="D57" s="14" t="n">
        <v>638.445</v>
      </c>
      <c r="E57" s="14" t="n">
        <f aca="false">ROUND(D57,2)</f>
        <v>638.45</v>
      </c>
    </row>
    <row r="58" customFormat="false" ht="18" hidden="false" customHeight="true" outlineLevel="0" collapsed="false">
      <c r="A58" s="12" t="n">
        <v>55</v>
      </c>
      <c r="B58" s="13" t="s">
        <v>115</v>
      </c>
      <c r="C58" s="14" t="s">
        <v>116</v>
      </c>
      <c r="D58" s="14" t="n">
        <v>623.185</v>
      </c>
      <c r="E58" s="14" t="n">
        <f aca="false">ROUND(D58,2)</f>
        <v>623.19</v>
      </c>
    </row>
    <row r="59" customFormat="false" ht="18" hidden="false" customHeight="true" outlineLevel="0" collapsed="false">
      <c r="A59" s="12" t="n">
        <v>56</v>
      </c>
      <c r="B59" s="13" t="s">
        <v>117</v>
      </c>
      <c r="C59" s="14" t="s">
        <v>118</v>
      </c>
      <c r="D59" s="14" t="n">
        <v>604.855</v>
      </c>
      <c r="E59" s="14" t="n">
        <f aca="false">ROUND(D59,2)</f>
        <v>604.86</v>
      </c>
    </row>
    <row r="60" customFormat="false" ht="18" hidden="false" customHeight="true" outlineLevel="0" collapsed="false">
      <c r="A60" s="12" t="n">
        <v>57</v>
      </c>
      <c r="B60" s="13" t="s">
        <v>119</v>
      </c>
      <c r="C60" s="14" t="s">
        <v>120</v>
      </c>
      <c r="D60" s="14" t="n">
        <v>602.34</v>
      </c>
      <c r="E60" s="14" t="n">
        <f aca="false">ROUND(D60,2)</f>
        <v>602.34</v>
      </c>
    </row>
    <row r="61" customFormat="false" ht="18" hidden="false" customHeight="true" outlineLevel="0" collapsed="false">
      <c r="A61" s="12" t="n">
        <v>58</v>
      </c>
      <c r="B61" s="13" t="s">
        <v>121</v>
      </c>
      <c r="C61" s="14" t="s">
        <v>122</v>
      </c>
      <c r="D61" s="14" t="n">
        <v>588.51</v>
      </c>
      <c r="E61" s="14" t="n">
        <f aca="false">ROUND(D61,2)</f>
        <v>588.51</v>
      </c>
    </row>
    <row r="62" customFormat="false" ht="18" hidden="false" customHeight="true" outlineLevel="0" collapsed="false">
      <c r="A62" s="12" t="n">
        <v>59</v>
      </c>
      <c r="B62" s="15" t="s">
        <v>123</v>
      </c>
      <c r="C62" s="14" t="s">
        <v>124</v>
      </c>
      <c r="D62" s="14" t="n">
        <v>564.215</v>
      </c>
      <c r="E62" s="14" t="n">
        <f aca="false">ROUND(D62,2)</f>
        <v>564.22</v>
      </c>
    </row>
    <row r="63" customFormat="false" ht="18" hidden="false" customHeight="true" outlineLevel="0" collapsed="false">
      <c r="A63" s="12" t="n">
        <v>60</v>
      </c>
      <c r="B63" s="13" t="s">
        <v>125</v>
      </c>
      <c r="C63" s="14" t="s">
        <v>126</v>
      </c>
      <c r="D63" s="14" t="n">
        <v>541.845</v>
      </c>
      <c r="E63" s="14" t="n">
        <f aca="false">ROUND(D63,2)</f>
        <v>541.85</v>
      </c>
    </row>
    <row r="64" customFormat="false" ht="18" hidden="false" customHeight="true" outlineLevel="0" collapsed="false">
      <c r="A64" s="12" t="n">
        <v>61</v>
      </c>
      <c r="B64" s="13" t="s">
        <v>127</v>
      </c>
      <c r="C64" s="14" t="s">
        <v>128</v>
      </c>
      <c r="D64" s="14" t="n">
        <v>523.145</v>
      </c>
      <c r="E64" s="14" t="n">
        <f aca="false">ROUND(D64,2)</f>
        <v>523.15</v>
      </c>
    </row>
    <row r="65" customFormat="false" ht="18" hidden="false" customHeight="true" outlineLevel="0" collapsed="false">
      <c r="A65" s="12" t="n">
        <v>62</v>
      </c>
      <c r="B65" s="13" t="s">
        <v>129</v>
      </c>
      <c r="C65" s="14" t="s">
        <v>130</v>
      </c>
      <c r="D65" s="14" t="n">
        <v>469.035</v>
      </c>
      <c r="E65" s="14" t="n">
        <f aca="false">ROUND(D65,2)</f>
        <v>469.04</v>
      </c>
    </row>
    <row r="66" customFormat="false" ht="18" hidden="false" customHeight="true" outlineLevel="0" collapsed="false">
      <c r="A66" s="12" t="n">
        <v>63</v>
      </c>
      <c r="B66" s="13" t="s">
        <v>131</v>
      </c>
      <c r="C66" s="14" t="s">
        <v>132</v>
      </c>
      <c r="D66" s="14" t="n">
        <v>422.95</v>
      </c>
      <c r="E66" s="14" t="n">
        <f aca="false">ROUND(D66,2)</f>
        <v>422.95</v>
      </c>
    </row>
    <row r="67" customFormat="false" ht="18" hidden="false" customHeight="true" outlineLevel="0" collapsed="false">
      <c r="A67" s="12" t="n">
        <v>64</v>
      </c>
      <c r="B67" s="13" t="s">
        <v>133</v>
      </c>
      <c r="C67" s="14" t="s">
        <v>134</v>
      </c>
      <c r="D67" s="14" t="n">
        <v>392.35</v>
      </c>
      <c r="E67" s="14" t="n">
        <f aca="false">ROUND(D67,2)</f>
        <v>392.35</v>
      </c>
    </row>
    <row r="68" customFormat="false" ht="18" hidden="false" customHeight="true" outlineLevel="0" collapsed="false">
      <c r="A68" s="12" t="n">
        <v>65</v>
      </c>
      <c r="B68" s="13" t="s">
        <v>135</v>
      </c>
      <c r="C68" s="14" t="s">
        <v>136</v>
      </c>
      <c r="D68" s="14" t="n">
        <v>392.35</v>
      </c>
      <c r="E68" s="14" t="n">
        <f aca="false">ROUND(D68,2)</f>
        <v>392.35</v>
      </c>
    </row>
    <row r="69" customFormat="false" ht="18" hidden="false" customHeight="true" outlineLevel="0" collapsed="false">
      <c r="A69" s="12" t="n">
        <v>66</v>
      </c>
      <c r="B69" s="13" t="s">
        <v>137</v>
      </c>
      <c r="C69" s="14" t="s">
        <v>138</v>
      </c>
      <c r="D69" s="14" t="n">
        <v>375.995</v>
      </c>
      <c r="E69" s="14" t="n">
        <f aca="false">ROUND(D69,2)</f>
        <v>376</v>
      </c>
    </row>
    <row r="70" customFormat="false" ht="18" hidden="false" customHeight="true" outlineLevel="0" collapsed="false">
      <c r="A70" s="12" t="n">
        <v>67</v>
      </c>
      <c r="B70" s="13" t="s">
        <v>139</v>
      </c>
      <c r="C70" s="14" t="s">
        <v>140</v>
      </c>
      <c r="D70" s="14" t="n">
        <v>343.305</v>
      </c>
      <c r="E70" s="14" t="n">
        <f aca="false">ROUND(D70,2)</f>
        <v>343.31</v>
      </c>
    </row>
    <row r="71" customFormat="false" ht="18" hidden="false" customHeight="true" outlineLevel="0" collapsed="false">
      <c r="A71" s="12" t="n">
        <v>68</v>
      </c>
      <c r="B71" s="13" t="s">
        <v>141</v>
      </c>
      <c r="C71" s="14" t="s">
        <v>142</v>
      </c>
      <c r="D71" s="14" t="n">
        <v>212.52</v>
      </c>
      <c r="E71" s="14" t="n">
        <f aca="false">ROUND(D71,2)</f>
        <v>212.52</v>
      </c>
    </row>
    <row r="72" customFormat="false" ht="18" hidden="false" customHeight="true" outlineLevel="0" collapsed="false">
      <c r="A72" s="12" t="n">
        <v>69</v>
      </c>
      <c r="B72" s="13" t="s">
        <v>143</v>
      </c>
      <c r="C72" s="14" t="s">
        <v>144</v>
      </c>
      <c r="D72" s="14" t="n">
        <v>196.17</v>
      </c>
      <c r="E72" s="14" t="n">
        <f aca="false">ROUND(D72,2)</f>
        <v>196.17</v>
      </c>
    </row>
    <row r="73" customFormat="false" ht="23.25" hidden="false" customHeight="false" outlineLevel="0" collapsed="false">
      <c r="A73" s="16" t="s">
        <v>145</v>
      </c>
      <c r="B73" s="16"/>
      <c r="C73" s="16"/>
      <c r="D73" s="17" t="n">
        <v>249577.57</v>
      </c>
      <c r="E73" s="17"/>
    </row>
  </sheetData>
  <mergeCells count="3">
    <mergeCell ref="A1:E1"/>
    <mergeCell ref="A73:C73"/>
    <mergeCell ref="D73:E73"/>
  </mergeCells>
  <conditionalFormatting sqref="B74:B65536 B3">
    <cfRule type="expression" priority="2" aboveAverage="0" equalAverage="0" bottom="0" percent="0" rank="0" text="" dxfId="0">
      <formula>AND(COUNTIF($B$74:$B$65536,B74)+COUNTIF($B$3:$B$3,B74)&gt;1,NOT(ISBLANK(B74)))</formula>
    </cfRule>
  </conditionalFormatting>
  <conditionalFormatting sqref="C74:C65536 C3">
    <cfRule type="expression" priority="3" aboveAverage="0" equalAverage="0" bottom="0" percent="0" rank="0" text="" dxfId="1">
      <formula>AND(COUNTIF($C$74:$C$65536,C74)+COUNTIF($C$3:$C$3,C74)&gt;1,NOT(ISBLANK(C74)))</formula>
    </cfRule>
  </conditionalFormatting>
  <conditionalFormatting sqref="B2">
    <cfRule type="expression" priority="4" aboveAverage="0" equalAverage="0" bottom="0" percent="0" rank="0" text="" dxfId="2">
      <formula>AND(COUNTIF($B$2:$B$2,B2)&gt;1,NOT(ISBLANK(B2)))</formula>
    </cfRule>
    <cfRule type="expression" priority="5" aboveAverage="0" equalAverage="0" bottom="0" percent="0" rank="0" text="" dxfId="3">
      <formula>AND(COUNTIF($B$2:$B$2,B2)&gt;1,NOT(ISBLANK(B2)))</formula>
    </cfRule>
  </conditionalFormatting>
  <conditionalFormatting sqref="A4:A72">
    <cfRule type="expression" priority="6" aboveAverage="0" equalAverage="0" bottom="0" percent="0" rank="0" text="" dxfId="4">
      <formula>AND(COUNTIF($A$4:$A$72,A4)&gt;1,NOT(ISBLANK(A4)))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0-03-09T07:18:52Z</cp:lastPrinted>
  <dcterms:modified xsi:type="dcterms:W3CDTF">2020-03-11T08:03:56Z</dcterms:modified>
  <cp:revision>0</cp:revision>
  <dc:subject/>
  <dc:title/>
</cp:coreProperties>
</file>