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四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烟台市清泉建筑建材有限公司</t>
  </si>
  <si>
    <t xml:space="preserve">3706130263</t>
  </si>
  <si>
    <t xml:space="preserve">烟台润弘工贸有限公司</t>
  </si>
  <si>
    <t xml:space="preserve">3706130406</t>
  </si>
  <si>
    <t xml:space="preserve">烟台金地精密器械有限公司</t>
  </si>
  <si>
    <t xml:space="preserve">3706130462</t>
  </si>
  <si>
    <t xml:space="preserve">烟台日日顺乐家物联科技有限公司</t>
  </si>
  <si>
    <t xml:space="preserve">1301001500</t>
  </si>
  <si>
    <t xml:space="preserve">烟台立昀建筑机械施工有限公司</t>
  </si>
  <si>
    <t xml:space="preserve">3706131696</t>
  </si>
  <si>
    <t xml:space="preserve">烟台钰满堂珠宝有限公司</t>
  </si>
  <si>
    <t xml:space="preserve">1301000294</t>
  </si>
  <si>
    <t xml:space="preserve">烟台万亿服装有限公司</t>
  </si>
  <si>
    <t xml:space="preserve">3706130395</t>
  </si>
  <si>
    <t xml:space="preserve">烟台优房企业管理咨询有限公司</t>
  </si>
  <si>
    <t xml:space="preserve">1301001413</t>
  </si>
  <si>
    <t xml:space="preserve">烟台市鑫都建筑工程有限公司</t>
  </si>
  <si>
    <t xml:space="preserve">3706130780</t>
  </si>
  <si>
    <t xml:space="preserve">烟台石河商贸有限公司</t>
  </si>
  <si>
    <t xml:space="preserve">3706131571</t>
  </si>
  <si>
    <t xml:space="preserve">烟台市莱山区宏翔建安工程有限公司</t>
  </si>
  <si>
    <t xml:space="preserve">3706130300</t>
  </si>
  <si>
    <t xml:space="preserve">烟台明成机械制造有限公司</t>
  </si>
  <si>
    <t xml:space="preserve">3706130800</t>
  </si>
  <si>
    <t xml:space="preserve">烟台赤兔网络科技有限公司</t>
  </si>
  <si>
    <t xml:space="preserve">1301000589</t>
  </si>
  <si>
    <t xml:space="preserve">烟台焕思服装有限公司</t>
  </si>
  <si>
    <t xml:space="preserve">1301001537</t>
  </si>
  <si>
    <t xml:space="preserve">烟台琴瑟商贸有限公司</t>
  </si>
  <si>
    <t xml:space="preserve">1301001076</t>
  </si>
  <si>
    <t xml:space="preserve">烟台玺龙商贸有限公司</t>
  </si>
  <si>
    <t xml:space="preserve">3706132849</t>
  </si>
  <si>
    <t xml:space="preserve">山东银发拍卖有限公司</t>
  </si>
  <si>
    <t xml:space="preserve">3706131052</t>
  </si>
  <si>
    <t xml:space="preserve">烟台鸿尊网络科技有限公司</t>
  </si>
  <si>
    <t xml:space="preserve">1301001553</t>
  </si>
  <si>
    <t xml:space="preserve">烟台市天华彩印有限公司</t>
  </si>
  <si>
    <t xml:space="preserve">3706130711</t>
  </si>
  <si>
    <t xml:space="preserve">烟台琪瑞机械有限公司</t>
  </si>
  <si>
    <t xml:space="preserve">1301000394</t>
  </si>
  <si>
    <t xml:space="preserve">烟台众大食品科技有限公司</t>
  </si>
  <si>
    <t xml:space="preserve">1301000474</t>
  </si>
  <si>
    <t xml:space="preserve">烟台市喜悦装饰工程有限公司</t>
  </si>
  <si>
    <t xml:space="preserve">1301001136</t>
  </si>
  <si>
    <t xml:space="preserve">烟台市隆祥汽车销售服务有限公司</t>
  </si>
  <si>
    <t xml:space="preserve">3706130486</t>
  </si>
  <si>
    <t xml:space="preserve">烟台东宝产业有限公司</t>
  </si>
  <si>
    <t xml:space="preserve">3706130267</t>
  </si>
  <si>
    <t xml:space="preserve">烟台迈恩电子科技有限公司</t>
  </si>
  <si>
    <t xml:space="preserve">1301001411</t>
  </si>
  <si>
    <t xml:space="preserve">烟台万众生态农业科技有限公司</t>
  </si>
  <si>
    <t xml:space="preserve">1301001369</t>
  </si>
  <si>
    <t xml:space="preserve">烟台九略景观工程有限公司</t>
  </si>
  <si>
    <t xml:space="preserve">3706131910</t>
  </si>
  <si>
    <t xml:space="preserve">烟台德兴土地规划咨询有限公司</t>
  </si>
  <si>
    <t xml:space="preserve">3706132290</t>
  </si>
  <si>
    <t xml:space="preserve">烟台中海钓台生物技术开发有限公司</t>
  </si>
  <si>
    <t xml:space="preserve">3706132029</t>
  </si>
  <si>
    <t xml:space="preserve">烟台三木餐饮有限责任公司</t>
  </si>
  <si>
    <t xml:space="preserve">1301001021</t>
  </si>
  <si>
    <t xml:space="preserve">烟台市云乐经贸有限公司</t>
  </si>
  <si>
    <t xml:space="preserve">3706131518</t>
  </si>
  <si>
    <t xml:space="preserve">烟台市德优份食品有限公司</t>
  </si>
  <si>
    <t xml:space="preserve">1301001337</t>
  </si>
  <si>
    <t xml:space="preserve">烟台普力特精密机械有限公司</t>
  </si>
  <si>
    <t xml:space="preserve">1301001910</t>
  </si>
  <si>
    <t xml:space="preserve">烟台优视企业营销策划有限公司</t>
  </si>
  <si>
    <t xml:space="preserve">1301000101</t>
  </si>
  <si>
    <t xml:space="preserve">烟台华彩图文有限公司</t>
  </si>
  <si>
    <t xml:space="preserve">3706131953</t>
  </si>
  <si>
    <t xml:space="preserve">烟台正森服饰有限公司</t>
  </si>
  <si>
    <t xml:space="preserve">1301001214</t>
  </si>
  <si>
    <t xml:space="preserve">烟台汤汤堂商贸有限公司</t>
  </si>
  <si>
    <t xml:space="preserve">1301001045</t>
  </si>
  <si>
    <t xml:space="preserve">烟台市永壮置业有限公司</t>
  </si>
  <si>
    <t xml:space="preserve">1301000141</t>
  </si>
  <si>
    <t xml:space="preserve">烟台和煦文化艺术交流咨询有限公司</t>
  </si>
  <si>
    <t xml:space="preserve">1301001408</t>
  </si>
  <si>
    <t xml:space="preserve">烟台捷载商贸有限公司</t>
  </si>
  <si>
    <t xml:space="preserve">1301001764</t>
  </si>
  <si>
    <t xml:space="preserve">烟台思享文化发展有限公司</t>
  </si>
  <si>
    <t xml:space="preserve">1301001049</t>
  </si>
  <si>
    <t xml:space="preserve">烟台爱悠禾教育科技有限责任公司</t>
  </si>
  <si>
    <t xml:space="preserve">3706132472</t>
  </si>
  <si>
    <t xml:space="preserve">烟台市莱山区恒顺物资经销有限公司</t>
  </si>
  <si>
    <t xml:space="preserve">3706131343</t>
  </si>
  <si>
    <t xml:space="preserve">烟台东起电力工程有限公司</t>
  </si>
  <si>
    <t xml:space="preserve">1301001158</t>
  </si>
  <si>
    <t xml:space="preserve">烟台正浩金属有限公司</t>
  </si>
  <si>
    <t xml:space="preserve">1301001935</t>
  </si>
  <si>
    <t xml:space="preserve">烟台众喆文化传媒有限公司</t>
  </si>
  <si>
    <t xml:space="preserve">1301001160</t>
  </si>
  <si>
    <t xml:space="preserve">烟台市海派船舶服务有限公司</t>
  </si>
  <si>
    <t xml:space="preserve">1301001558</t>
  </si>
  <si>
    <t xml:space="preserve">烟台艾森物业服务有限公司</t>
  </si>
  <si>
    <t xml:space="preserve">3706130863</t>
  </si>
  <si>
    <t xml:space="preserve">烟台银泰门窗有限公司</t>
  </si>
  <si>
    <t xml:space="preserve">3706132892</t>
  </si>
  <si>
    <t xml:space="preserve">烟台嘉吉商贸有限公司</t>
  </si>
  <si>
    <t xml:space="preserve">1301001902</t>
  </si>
  <si>
    <t xml:space="preserve">烟台市四方建筑器材租赁有限公司</t>
  </si>
  <si>
    <t xml:space="preserve">3706132925</t>
  </si>
  <si>
    <t xml:space="preserve">烟台远方过滤技术有限公司</t>
  </si>
  <si>
    <t xml:space="preserve">1301001139</t>
  </si>
  <si>
    <t xml:space="preserve">烟台宝莱医疗器械有限公司</t>
  </si>
  <si>
    <t xml:space="preserve">1301000166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1" width="18.14"/>
    <col collapsed="false" customWidth="true" hidden="true" outlineLevel="0" max="4" min="4" style="1" width="14.99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/>
      <c r="C2" s="4"/>
      <c r="D2" s="6"/>
      <c r="E2" s="7" t="s">
        <v>2</v>
      </c>
    </row>
    <row r="3" s="11" customFormat="true" ht="20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</row>
    <row r="4" customFormat="false" ht="18" hidden="false" customHeight="true" outlineLevel="0" collapsed="false">
      <c r="A4" s="12" t="n">
        <v>1</v>
      </c>
      <c r="B4" s="9" t="s">
        <v>8</v>
      </c>
      <c r="C4" s="12" t="s">
        <v>9</v>
      </c>
      <c r="D4" s="13" t="n">
        <v>45583.7</v>
      </c>
      <c r="E4" s="14" t="n">
        <f aca="false">ROUND(D4,2)</f>
        <v>45583.7</v>
      </c>
    </row>
    <row r="5" customFormat="false" ht="18" hidden="false" customHeight="true" outlineLevel="0" collapsed="false">
      <c r="A5" s="12" t="n">
        <v>2</v>
      </c>
      <c r="B5" s="9" t="s">
        <v>10</v>
      </c>
      <c r="C5" s="12" t="s">
        <v>11</v>
      </c>
      <c r="D5" s="13" t="n">
        <v>24594.595</v>
      </c>
      <c r="E5" s="14" t="n">
        <f aca="false">ROUND(D5,2)</f>
        <v>24594.6</v>
      </c>
    </row>
    <row r="6" customFormat="false" ht="18" hidden="false" customHeight="true" outlineLevel="0" collapsed="false">
      <c r="A6" s="12" t="n">
        <v>3</v>
      </c>
      <c r="B6" s="9" t="s">
        <v>12</v>
      </c>
      <c r="C6" s="12" t="s">
        <v>13</v>
      </c>
      <c r="D6" s="13" t="n">
        <v>11543.455</v>
      </c>
      <c r="E6" s="14" t="n">
        <f aca="false">ROUND(D6,2)</f>
        <v>11543.46</v>
      </c>
    </row>
    <row r="7" customFormat="false" ht="18" hidden="false" customHeight="true" outlineLevel="0" collapsed="false">
      <c r="A7" s="12" t="n">
        <v>4</v>
      </c>
      <c r="B7" s="9" t="s">
        <v>14</v>
      </c>
      <c r="C7" s="12" t="s">
        <v>15</v>
      </c>
      <c r="D7" s="13" t="n">
        <v>7548.86</v>
      </c>
      <c r="E7" s="14" t="n">
        <f aca="false">ROUND(D7,2)</f>
        <v>7548.86</v>
      </c>
    </row>
    <row r="8" customFormat="false" ht="18" hidden="false" customHeight="true" outlineLevel="0" collapsed="false">
      <c r="A8" s="12" t="n">
        <v>5</v>
      </c>
      <c r="B8" s="9" t="s">
        <v>16</v>
      </c>
      <c r="C8" s="12" t="s">
        <v>17</v>
      </c>
      <c r="D8" s="13" t="n">
        <v>7132.12</v>
      </c>
      <c r="E8" s="14" t="n">
        <f aca="false">ROUND(D8,2)</f>
        <v>7132.12</v>
      </c>
    </row>
    <row r="9" customFormat="false" ht="18" hidden="false" customHeight="true" outlineLevel="0" collapsed="false">
      <c r="A9" s="12" t="n">
        <v>6</v>
      </c>
      <c r="B9" s="9" t="s">
        <v>18</v>
      </c>
      <c r="C9" s="12" t="s">
        <v>19</v>
      </c>
      <c r="D9" s="13" t="n">
        <v>6989.105</v>
      </c>
      <c r="E9" s="14" t="n">
        <f aca="false">ROUND(D9,2)</f>
        <v>6989.11</v>
      </c>
    </row>
    <row r="10" customFormat="false" ht="18" hidden="false" customHeight="true" outlineLevel="0" collapsed="false">
      <c r="A10" s="12" t="n">
        <v>7</v>
      </c>
      <c r="B10" s="9" t="s">
        <v>20</v>
      </c>
      <c r="C10" s="12" t="s">
        <v>21</v>
      </c>
      <c r="D10" s="13" t="n">
        <v>4086.28</v>
      </c>
      <c r="E10" s="14" t="n">
        <f aca="false">ROUND(D10,2)</f>
        <v>4086.28</v>
      </c>
    </row>
    <row r="11" customFormat="false" ht="18" hidden="false" customHeight="true" outlineLevel="0" collapsed="false">
      <c r="A11" s="12" t="n">
        <v>8</v>
      </c>
      <c r="B11" s="9" t="s">
        <v>22</v>
      </c>
      <c r="C11" s="12" t="s">
        <v>23</v>
      </c>
      <c r="D11" s="13" t="n">
        <v>2685.39</v>
      </c>
      <c r="E11" s="14" t="n">
        <f aca="false">ROUND(D11,2)</f>
        <v>2685.39</v>
      </c>
    </row>
    <row r="12" customFormat="false" ht="18" hidden="false" customHeight="true" outlineLevel="0" collapsed="false">
      <c r="A12" s="12" t="n">
        <v>9</v>
      </c>
      <c r="B12" s="9" t="s">
        <v>24</v>
      </c>
      <c r="C12" s="12" t="s">
        <v>25</v>
      </c>
      <c r="D12" s="13" t="n">
        <v>2400.145</v>
      </c>
      <c r="E12" s="14" t="n">
        <f aca="false">ROUND(D12,2)</f>
        <v>2400.15</v>
      </c>
    </row>
    <row r="13" customFormat="false" ht="18" hidden="false" customHeight="true" outlineLevel="0" collapsed="false">
      <c r="A13" s="12" t="n">
        <v>10</v>
      </c>
      <c r="B13" s="9" t="s">
        <v>26</v>
      </c>
      <c r="C13" s="12" t="s">
        <v>27</v>
      </c>
      <c r="D13" s="13" t="n">
        <v>2381.68</v>
      </c>
      <c r="E13" s="14" t="n">
        <f aca="false">ROUND(D13,2)</f>
        <v>2381.68</v>
      </c>
    </row>
    <row r="14" customFormat="false" ht="18" hidden="false" customHeight="true" outlineLevel="0" collapsed="false">
      <c r="A14" s="12" t="n">
        <v>11</v>
      </c>
      <c r="B14" s="9" t="s">
        <v>28</v>
      </c>
      <c r="C14" s="12" t="s">
        <v>29</v>
      </c>
      <c r="D14" s="13" t="n">
        <v>2110.485</v>
      </c>
      <c r="E14" s="14" t="n">
        <f aca="false">ROUND(D14,2)</f>
        <v>2110.49</v>
      </c>
    </row>
    <row r="15" customFormat="false" ht="18" hidden="false" customHeight="true" outlineLevel="0" collapsed="false">
      <c r="A15" s="12" t="n">
        <v>12</v>
      </c>
      <c r="B15" s="9" t="s">
        <v>30</v>
      </c>
      <c r="C15" s="12" t="s">
        <v>31</v>
      </c>
      <c r="D15" s="13" t="n">
        <v>2081.815</v>
      </c>
      <c r="E15" s="14" t="n">
        <f aca="false">ROUND(D15,2)</f>
        <v>2081.82</v>
      </c>
    </row>
    <row r="16" customFormat="false" ht="18" hidden="false" customHeight="true" outlineLevel="0" collapsed="false">
      <c r="A16" s="12" t="n">
        <v>13</v>
      </c>
      <c r="B16" s="9" t="s">
        <v>32</v>
      </c>
      <c r="C16" s="12" t="s">
        <v>33</v>
      </c>
      <c r="D16" s="13" t="n">
        <v>1912.39</v>
      </c>
      <c r="E16" s="14" t="n">
        <f aca="false">ROUND(D16,2)</f>
        <v>1912.39</v>
      </c>
    </row>
    <row r="17" customFormat="false" ht="18" hidden="false" customHeight="true" outlineLevel="0" collapsed="false">
      <c r="A17" s="12" t="n">
        <v>14</v>
      </c>
      <c r="B17" s="9" t="s">
        <v>34</v>
      </c>
      <c r="C17" s="12" t="s">
        <v>35</v>
      </c>
      <c r="D17" s="13" t="n">
        <v>1814.6</v>
      </c>
      <c r="E17" s="14" t="n">
        <f aca="false">ROUND(D17,2)</f>
        <v>1814.6</v>
      </c>
    </row>
    <row r="18" customFormat="false" ht="18" hidden="false" customHeight="true" outlineLevel="0" collapsed="false">
      <c r="A18" s="12" t="n">
        <v>15</v>
      </c>
      <c r="B18" s="9" t="s">
        <v>36</v>
      </c>
      <c r="C18" s="12" t="s">
        <v>37</v>
      </c>
      <c r="D18" s="13" t="n">
        <v>1749.22</v>
      </c>
      <c r="E18" s="14" t="n">
        <f aca="false">ROUND(D18,2)</f>
        <v>1749.22</v>
      </c>
    </row>
    <row r="19" customFormat="false" ht="18" hidden="false" customHeight="true" outlineLevel="0" collapsed="false">
      <c r="A19" s="12" t="n">
        <v>16</v>
      </c>
      <c r="B19" s="9" t="s">
        <v>38</v>
      </c>
      <c r="C19" s="12" t="s">
        <v>39</v>
      </c>
      <c r="D19" s="13" t="n">
        <v>1731.065</v>
      </c>
      <c r="E19" s="14" t="n">
        <f aca="false">ROUND(D19,2)</f>
        <v>1731.07</v>
      </c>
    </row>
    <row r="20" customFormat="false" ht="18" hidden="false" customHeight="true" outlineLevel="0" collapsed="false">
      <c r="A20" s="12" t="n">
        <v>17</v>
      </c>
      <c r="B20" s="9" t="s">
        <v>40</v>
      </c>
      <c r="C20" s="12" t="s">
        <v>41</v>
      </c>
      <c r="D20" s="13" t="n">
        <v>1569.4</v>
      </c>
      <c r="E20" s="14" t="n">
        <f aca="false">ROUND(D20,2)</f>
        <v>1569.4</v>
      </c>
    </row>
    <row r="21" customFormat="false" ht="18" hidden="false" customHeight="true" outlineLevel="0" collapsed="false">
      <c r="A21" s="12" t="n">
        <v>18</v>
      </c>
      <c r="B21" s="9" t="s">
        <v>42</v>
      </c>
      <c r="C21" s="12" t="s">
        <v>43</v>
      </c>
      <c r="D21" s="13" t="n">
        <v>1523.885</v>
      </c>
      <c r="E21" s="14" t="n">
        <f aca="false">ROUND(D21,2)</f>
        <v>1523.89</v>
      </c>
    </row>
    <row r="22" customFormat="false" ht="18" hidden="false" customHeight="true" outlineLevel="0" collapsed="false">
      <c r="A22" s="12" t="n">
        <v>19</v>
      </c>
      <c r="B22" s="9" t="s">
        <v>44</v>
      </c>
      <c r="C22" s="12" t="s">
        <v>45</v>
      </c>
      <c r="D22" s="13" t="n">
        <v>1503.95</v>
      </c>
      <c r="E22" s="14" t="n">
        <f aca="false">ROUND(D22,2)</f>
        <v>1503.95</v>
      </c>
    </row>
    <row r="23" customFormat="false" ht="18" hidden="false" customHeight="true" outlineLevel="0" collapsed="false">
      <c r="A23" s="12" t="n">
        <v>20</v>
      </c>
      <c r="B23" s="9" t="s">
        <v>46</v>
      </c>
      <c r="C23" s="12" t="s">
        <v>47</v>
      </c>
      <c r="D23" s="13" t="n">
        <v>1503.95</v>
      </c>
      <c r="E23" s="14" t="n">
        <f aca="false">ROUND(D23,2)</f>
        <v>1503.95</v>
      </c>
    </row>
    <row r="24" customFormat="false" ht="18" hidden="false" customHeight="true" outlineLevel="0" collapsed="false">
      <c r="A24" s="12" t="n">
        <v>21</v>
      </c>
      <c r="B24" s="9" t="s">
        <v>48</v>
      </c>
      <c r="C24" s="12" t="s">
        <v>49</v>
      </c>
      <c r="D24" s="13" t="n">
        <v>1496.115</v>
      </c>
      <c r="E24" s="14" t="n">
        <f aca="false">ROUND(D24,2)</f>
        <v>1496.12</v>
      </c>
    </row>
    <row r="25" customFormat="false" ht="18" hidden="false" customHeight="true" outlineLevel="0" collapsed="false">
      <c r="A25" s="12" t="n">
        <v>22</v>
      </c>
      <c r="B25" s="9" t="s">
        <v>50</v>
      </c>
      <c r="C25" s="12" t="s">
        <v>51</v>
      </c>
      <c r="D25" s="13" t="n">
        <v>1422.545</v>
      </c>
      <c r="E25" s="14" t="n">
        <f aca="false">ROUND(D25,2)</f>
        <v>1422.55</v>
      </c>
    </row>
    <row r="26" customFormat="false" ht="18" hidden="false" customHeight="true" outlineLevel="0" collapsed="false">
      <c r="A26" s="12" t="n">
        <v>23</v>
      </c>
      <c r="B26" s="9" t="s">
        <v>52</v>
      </c>
      <c r="C26" s="12" t="s">
        <v>53</v>
      </c>
      <c r="D26" s="13" t="n">
        <v>1373.19</v>
      </c>
      <c r="E26" s="14" t="n">
        <f aca="false">ROUND(D26,2)</f>
        <v>1373.19</v>
      </c>
    </row>
    <row r="27" customFormat="false" ht="18" hidden="false" customHeight="true" outlineLevel="0" collapsed="false">
      <c r="A27" s="12" t="n">
        <v>24</v>
      </c>
      <c r="B27" s="9" t="s">
        <v>54</v>
      </c>
      <c r="C27" s="12" t="s">
        <v>55</v>
      </c>
      <c r="D27" s="13" t="n">
        <v>1343.185</v>
      </c>
      <c r="E27" s="14" t="n">
        <f aca="false">ROUND(D27,2)</f>
        <v>1343.19</v>
      </c>
    </row>
    <row r="28" customFormat="false" ht="18" hidden="false" customHeight="true" outlineLevel="0" collapsed="false">
      <c r="A28" s="12" t="n">
        <v>25</v>
      </c>
      <c r="B28" s="9" t="s">
        <v>56</v>
      </c>
      <c r="C28" s="12" t="s">
        <v>57</v>
      </c>
      <c r="D28" s="13" t="n">
        <v>1308.41</v>
      </c>
      <c r="E28" s="14" t="n">
        <f aca="false">ROUND(D28,2)</f>
        <v>1308.41</v>
      </c>
    </row>
    <row r="29" customFormat="false" ht="18" hidden="false" customHeight="true" outlineLevel="0" collapsed="false">
      <c r="A29" s="12" t="n">
        <v>26</v>
      </c>
      <c r="B29" s="9" t="s">
        <v>58</v>
      </c>
      <c r="C29" s="12" t="s">
        <v>59</v>
      </c>
      <c r="D29" s="13" t="n">
        <v>1144.795</v>
      </c>
      <c r="E29" s="14" t="n">
        <f aca="false">ROUND(D29,2)</f>
        <v>1144.8</v>
      </c>
    </row>
    <row r="30" customFormat="false" ht="18" hidden="false" customHeight="true" outlineLevel="0" collapsed="false">
      <c r="A30" s="12" t="n">
        <v>27</v>
      </c>
      <c r="B30" s="9" t="s">
        <v>60</v>
      </c>
      <c r="C30" s="12" t="s">
        <v>61</v>
      </c>
      <c r="D30" s="13" t="n">
        <v>1110.44</v>
      </c>
      <c r="E30" s="14" t="n">
        <f aca="false">ROUND(D30,2)</f>
        <v>1110.44</v>
      </c>
    </row>
    <row r="31" customFormat="false" ht="18" hidden="false" customHeight="true" outlineLevel="0" collapsed="false">
      <c r="A31" s="12" t="n">
        <v>28</v>
      </c>
      <c r="B31" s="9" t="s">
        <v>62</v>
      </c>
      <c r="C31" s="12" t="s">
        <v>63</v>
      </c>
      <c r="D31" s="13" t="n">
        <v>1080.72</v>
      </c>
      <c r="E31" s="14" t="n">
        <f aca="false">ROUND(D31,2)</f>
        <v>1080.72</v>
      </c>
    </row>
    <row r="32" customFormat="false" ht="18" hidden="false" customHeight="true" outlineLevel="0" collapsed="false">
      <c r="A32" s="12" t="n">
        <v>29</v>
      </c>
      <c r="B32" s="9" t="s">
        <v>64</v>
      </c>
      <c r="C32" s="12" t="s">
        <v>65</v>
      </c>
      <c r="D32" s="13" t="n">
        <v>980.85</v>
      </c>
      <c r="E32" s="14" t="n">
        <f aca="false">ROUND(D32,2)</f>
        <v>980.85</v>
      </c>
    </row>
    <row r="33" customFormat="false" ht="18" hidden="false" customHeight="true" outlineLevel="0" collapsed="false">
      <c r="A33" s="12" t="n">
        <v>30</v>
      </c>
      <c r="B33" s="9" t="s">
        <v>66</v>
      </c>
      <c r="C33" s="12" t="s">
        <v>67</v>
      </c>
      <c r="D33" s="13" t="n">
        <v>852.145</v>
      </c>
      <c r="E33" s="14" t="n">
        <f aca="false">ROUND(D33,2)</f>
        <v>852.15</v>
      </c>
    </row>
    <row r="34" customFormat="false" ht="18" hidden="false" customHeight="true" outlineLevel="0" collapsed="false">
      <c r="A34" s="12" t="n">
        <v>31</v>
      </c>
      <c r="B34" s="9" t="s">
        <v>68</v>
      </c>
      <c r="C34" s="12" t="s">
        <v>69</v>
      </c>
      <c r="D34" s="13" t="n">
        <v>832.145</v>
      </c>
      <c r="E34" s="14" t="n">
        <f aca="false">ROUND(D34,2)</f>
        <v>832.15</v>
      </c>
    </row>
    <row r="35" customFormat="false" ht="18" hidden="false" customHeight="true" outlineLevel="0" collapsed="false">
      <c r="A35" s="12" t="n">
        <v>32</v>
      </c>
      <c r="B35" s="9" t="s">
        <v>70</v>
      </c>
      <c r="C35" s="12" t="s">
        <v>71</v>
      </c>
      <c r="D35" s="13" t="n">
        <v>821.1</v>
      </c>
      <c r="E35" s="14" t="n">
        <f aca="false">ROUND(D35,2)</f>
        <v>821.1</v>
      </c>
    </row>
    <row r="36" customFormat="false" ht="18" hidden="false" customHeight="true" outlineLevel="0" collapsed="false">
      <c r="A36" s="12" t="n">
        <v>33</v>
      </c>
      <c r="B36" s="9" t="s">
        <v>72</v>
      </c>
      <c r="C36" s="12" t="s">
        <v>73</v>
      </c>
      <c r="D36" s="13" t="n">
        <v>784.68</v>
      </c>
      <c r="E36" s="14" t="n">
        <f aca="false">ROUND(D36,2)</f>
        <v>784.68</v>
      </c>
    </row>
    <row r="37" customFormat="false" ht="18" hidden="false" customHeight="true" outlineLevel="0" collapsed="false">
      <c r="A37" s="12" t="n">
        <v>34</v>
      </c>
      <c r="B37" s="9" t="s">
        <v>74</v>
      </c>
      <c r="C37" s="12" t="s">
        <v>75</v>
      </c>
      <c r="D37" s="13" t="n">
        <v>784.365</v>
      </c>
      <c r="E37" s="14" t="n">
        <f aca="false">ROUND(D37,2)</f>
        <v>784.37</v>
      </c>
    </row>
    <row r="38" customFormat="false" ht="18" hidden="false" customHeight="true" outlineLevel="0" collapsed="false">
      <c r="A38" s="12" t="n">
        <v>35</v>
      </c>
      <c r="B38" s="9" t="s">
        <v>76</v>
      </c>
      <c r="C38" s="12" t="s">
        <v>77</v>
      </c>
      <c r="D38" s="13" t="n">
        <v>724.89</v>
      </c>
      <c r="E38" s="14" t="n">
        <f aca="false">ROUND(D38,2)</f>
        <v>724.89</v>
      </c>
    </row>
    <row r="39" customFormat="false" ht="18" hidden="false" customHeight="true" outlineLevel="0" collapsed="false">
      <c r="A39" s="12" t="n">
        <v>36</v>
      </c>
      <c r="B39" s="9" t="s">
        <v>78</v>
      </c>
      <c r="C39" s="12" t="s">
        <v>79</v>
      </c>
      <c r="D39" s="13" t="n">
        <v>703.245</v>
      </c>
      <c r="E39" s="14" t="n">
        <f aca="false">ROUND(D39,2)</f>
        <v>703.25</v>
      </c>
    </row>
    <row r="40" customFormat="false" ht="18" hidden="false" customHeight="true" outlineLevel="0" collapsed="false">
      <c r="A40" s="12" t="n">
        <v>37</v>
      </c>
      <c r="B40" s="9" t="s">
        <v>80</v>
      </c>
      <c r="C40" s="12" t="s">
        <v>81</v>
      </c>
      <c r="D40" s="13" t="n">
        <v>621.84</v>
      </c>
      <c r="E40" s="14" t="n">
        <f aca="false">ROUND(D40,2)</f>
        <v>621.84</v>
      </c>
    </row>
    <row r="41" customFormat="false" ht="18" hidden="false" customHeight="true" outlineLevel="0" collapsed="false">
      <c r="A41" s="12" t="n">
        <v>38</v>
      </c>
      <c r="B41" s="9" t="s">
        <v>82</v>
      </c>
      <c r="C41" s="12" t="s">
        <v>83</v>
      </c>
      <c r="D41" s="13" t="n">
        <v>588.525</v>
      </c>
      <c r="E41" s="14" t="n">
        <f aca="false">ROUND(D41,2)</f>
        <v>588.53</v>
      </c>
    </row>
    <row r="42" customFormat="false" ht="18" hidden="false" customHeight="true" outlineLevel="0" collapsed="false">
      <c r="A42" s="12" t="n">
        <v>39</v>
      </c>
      <c r="B42" s="9" t="s">
        <v>84</v>
      </c>
      <c r="C42" s="12" t="s">
        <v>85</v>
      </c>
      <c r="D42" s="13" t="n">
        <v>575.865</v>
      </c>
      <c r="E42" s="14" t="n">
        <f aca="false">ROUND(D42,2)</f>
        <v>575.87</v>
      </c>
    </row>
    <row r="43" customFormat="false" ht="18" hidden="false" customHeight="true" outlineLevel="0" collapsed="false">
      <c r="A43" s="12" t="n">
        <v>40</v>
      </c>
      <c r="B43" s="9" t="s">
        <v>86</v>
      </c>
      <c r="C43" s="12" t="s">
        <v>87</v>
      </c>
      <c r="D43" s="13" t="n">
        <v>556.135</v>
      </c>
      <c r="E43" s="14" t="n">
        <f aca="false">ROUND(D43,2)</f>
        <v>556.14</v>
      </c>
    </row>
    <row r="44" customFormat="false" ht="18" hidden="false" customHeight="true" outlineLevel="0" collapsed="false">
      <c r="A44" s="12" t="n">
        <v>41</v>
      </c>
      <c r="B44" s="9" t="s">
        <v>88</v>
      </c>
      <c r="C44" s="12" t="s">
        <v>89</v>
      </c>
      <c r="D44" s="13" t="n">
        <v>506.755</v>
      </c>
      <c r="E44" s="14" t="n">
        <f aca="false">ROUND(D44,2)</f>
        <v>506.76</v>
      </c>
    </row>
    <row r="45" customFormat="false" ht="18" hidden="false" customHeight="true" outlineLevel="0" collapsed="false">
      <c r="A45" s="12" t="n">
        <v>42</v>
      </c>
      <c r="B45" s="9" t="s">
        <v>90</v>
      </c>
      <c r="C45" s="12" t="s">
        <v>91</v>
      </c>
      <c r="D45" s="13" t="n">
        <v>487.45</v>
      </c>
      <c r="E45" s="14" t="n">
        <f aca="false">ROUND(D45,2)</f>
        <v>487.45</v>
      </c>
    </row>
    <row r="46" customFormat="false" ht="18" hidden="false" customHeight="true" outlineLevel="0" collapsed="false">
      <c r="A46" s="12" t="n">
        <v>43</v>
      </c>
      <c r="B46" s="9" t="s">
        <v>92</v>
      </c>
      <c r="C46" s="12" t="s">
        <v>93</v>
      </c>
      <c r="D46" s="13" t="n">
        <v>480</v>
      </c>
      <c r="E46" s="14" t="n">
        <f aca="false">ROUND(D46,2)</f>
        <v>480</v>
      </c>
    </row>
    <row r="47" customFormat="false" ht="18" hidden="false" customHeight="true" outlineLevel="0" collapsed="false">
      <c r="A47" s="12" t="n">
        <v>44</v>
      </c>
      <c r="B47" s="9" t="s">
        <v>94</v>
      </c>
      <c r="C47" s="12" t="s">
        <v>95</v>
      </c>
      <c r="D47" s="13" t="n">
        <v>392.35</v>
      </c>
      <c r="E47" s="14" t="n">
        <f aca="false">ROUND(D47,2)</f>
        <v>392.35</v>
      </c>
    </row>
    <row r="48" customFormat="false" ht="18" hidden="false" customHeight="true" outlineLevel="0" collapsed="false">
      <c r="A48" s="12" t="n">
        <v>45</v>
      </c>
      <c r="B48" s="9" t="s">
        <v>96</v>
      </c>
      <c r="C48" s="12" t="s">
        <v>97</v>
      </c>
      <c r="D48" s="13" t="n">
        <v>392.34</v>
      </c>
      <c r="E48" s="14" t="n">
        <f aca="false">ROUND(D48,2)</f>
        <v>392.34</v>
      </c>
    </row>
    <row r="49" customFormat="false" ht="18" hidden="false" customHeight="true" outlineLevel="0" collapsed="false">
      <c r="A49" s="12" t="n">
        <v>46</v>
      </c>
      <c r="B49" s="9" t="s">
        <v>98</v>
      </c>
      <c r="C49" s="12" t="s">
        <v>99</v>
      </c>
      <c r="D49" s="13" t="n">
        <v>392.34</v>
      </c>
      <c r="E49" s="14" t="n">
        <f aca="false">ROUND(D49,2)</f>
        <v>392.34</v>
      </c>
    </row>
    <row r="50" customFormat="false" ht="18" hidden="false" customHeight="true" outlineLevel="0" collapsed="false">
      <c r="A50" s="12" t="n">
        <v>47</v>
      </c>
      <c r="B50" s="9" t="s">
        <v>100</v>
      </c>
      <c r="C50" s="12" t="s">
        <v>101</v>
      </c>
      <c r="D50" s="15" t="n">
        <v>392.34</v>
      </c>
      <c r="E50" s="14" t="n">
        <f aca="false">ROUND(D50,2)</f>
        <v>392.34</v>
      </c>
    </row>
    <row r="51" customFormat="false" ht="18" hidden="false" customHeight="true" outlineLevel="0" collapsed="false">
      <c r="A51" s="12" t="n">
        <v>48</v>
      </c>
      <c r="B51" s="9" t="s">
        <v>102</v>
      </c>
      <c r="C51" s="12" t="s">
        <v>103</v>
      </c>
      <c r="D51" s="13" t="n">
        <v>392.34</v>
      </c>
      <c r="E51" s="14" t="n">
        <f aca="false">ROUND(D51,2)</f>
        <v>392.34</v>
      </c>
    </row>
    <row r="52" customFormat="false" ht="18" hidden="false" customHeight="true" outlineLevel="0" collapsed="false">
      <c r="A52" s="12" t="n">
        <v>49</v>
      </c>
      <c r="B52" s="9" t="s">
        <v>104</v>
      </c>
      <c r="C52" s="12" t="s">
        <v>105</v>
      </c>
      <c r="D52" s="13" t="n">
        <v>196.17</v>
      </c>
      <c r="E52" s="14" t="n">
        <f aca="false">ROUND(D52,2)</f>
        <v>196.17</v>
      </c>
    </row>
    <row r="53" customFormat="false" ht="18" hidden="false" customHeight="true" outlineLevel="0" collapsed="false">
      <c r="A53" s="12" t="n">
        <v>50</v>
      </c>
      <c r="B53" s="9" t="s">
        <v>106</v>
      </c>
      <c r="C53" s="12" t="s">
        <v>107</v>
      </c>
      <c r="D53" s="13" t="n">
        <v>196.17</v>
      </c>
      <c r="E53" s="14" t="n">
        <f aca="false">ROUND(D53,2)</f>
        <v>196.17</v>
      </c>
    </row>
    <row r="54" customFormat="false" ht="18" hidden="false" customHeight="true" outlineLevel="0" collapsed="false">
      <c r="A54" s="12" t="n">
        <v>51</v>
      </c>
      <c r="B54" s="9" t="s">
        <v>108</v>
      </c>
      <c r="C54" s="12" t="s">
        <v>109</v>
      </c>
      <c r="D54" s="13" t="n">
        <v>196.17</v>
      </c>
      <c r="E54" s="14" t="n">
        <f aca="false">ROUND(D54,2)</f>
        <v>196.17</v>
      </c>
    </row>
    <row r="55" customFormat="false" ht="18" hidden="false" customHeight="true" outlineLevel="0" collapsed="false">
      <c r="A55" s="12" t="n">
        <v>52</v>
      </c>
      <c r="B55" s="9" t="s">
        <v>110</v>
      </c>
      <c r="C55" s="12" t="s">
        <v>111</v>
      </c>
      <c r="D55" s="13" t="n">
        <v>196.17</v>
      </c>
      <c r="E55" s="14" t="n">
        <f aca="false">ROUND(D55,2)</f>
        <v>196.17</v>
      </c>
    </row>
    <row r="56" customFormat="false" ht="18" hidden="false" customHeight="true" outlineLevel="0" collapsed="false">
      <c r="A56" s="12" t="n">
        <v>53</v>
      </c>
      <c r="B56" s="9" t="s">
        <v>112</v>
      </c>
      <c r="C56" s="12" t="s">
        <v>113</v>
      </c>
      <c r="D56" s="13" t="n">
        <v>196.17</v>
      </c>
      <c r="E56" s="14" t="n">
        <f aca="false">ROUND(D56,2)</f>
        <v>196.17</v>
      </c>
    </row>
    <row r="57" customFormat="false" ht="23.25" hidden="false" customHeight="false" outlineLevel="0" collapsed="false">
      <c r="A57" s="16" t="s">
        <v>114</v>
      </c>
      <c r="B57" s="16"/>
      <c r="C57" s="16"/>
      <c r="D57" s="17" t="n">
        <v>155968.14</v>
      </c>
      <c r="E57" s="17"/>
    </row>
  </sheetData>
  <mergeCells count="3">
    <mergeCell ref="A1:E1"/>
    <mergeCell ref="A57:C57"/>
    <mergeCell ref="D57:E57"/>
  </mergeCells>
  <conditionalFormatting sqref="B58:B65536 B3">
    <cfRule type="expression" priority="2" aboveAverage="0" equalAverage="0" bottom="0" percent="0" rank="0" text="" dxfId="0">
      <formula>AND(COUNTIF($B$58:$B$65536,B58)+COUNTIF($B$3:$B$3,B58)&gt;1,NOT(ISBLANK(B58)))</formula>
    </cfRule>
  </conditionalFormatting>
  <conditionalFormatting sqref="C58:C65536 C3">
    <cfRule type="expression" priority="3" aboveAverage="0" equalAverage="0" bottom="0" percent="0" rank="0" text="" dxfId="1">
      <formula>AND(COUNTIF($C$58:$C$65536,C58)+COUNTIF($C$3:$C$3,C58)&gt;1,NOT(ISBLANK(C58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  <cfRule type="expression" priority="5" aboveAverage="0" equalAverage="0" bottom="0" percent="0" rank="0" text="" dxfId="3">
      <formula>AND(COUNTIF($B$2:$B$2,B2)&gt;1,NOT(ISBLANK(B2)))</formula>
    </cfRule>
  </conditionalFormatting>
  <conditionalFormatting sqref="A4:A56">
    <cfRule type="expression" priority="6" aboveAverage="0" equalAverage="0" bottom="0" percent="0" rank="0" text="" dxfId="4">
      <formula>AND(COUNTIF($A$4:$A$56,A4)&gt;1,NOT(ISBLANK(A4)))</formula>
    </cfRule>
  </conditionalFormatting>
  <conditionalFormatting sqref="B4:B56">
    <cfRule type="expression" priority="7" aboveAverage="0" equalAverage="0" bottom="0" percent="0" rank="0" text="" dxfId="5">
      <formula>AND(COUNTIF($B$4:$B$56,B4)&gt;1,NOT(ISBLANK(B4)))</formula>
    </cfRule>
  </conditionalFormatting>
  <conditionalFormatting sqref="C4:C56">
    <cfRule type="expression" priority="8" aboveAverage="0" equalAverage="0" bottom="0" percent="0" rank="0" text="" dxfId="6">
      <formula>AND(COUNTIF($C$4:$C$56,C4)&gt;1,NOT(ISBLANK(C4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7:18:52Z</cp:lastPrinted>
  <dcterms:modified xsi:type="dcterms:W3CDTF">2020-03-10T08:47:46Z</dcterms:modified>
  <cp:revision>0</cp:revision>
  <dc:subject/>
  <dc:title/>
</cp:coreProperties>
</file>