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r>
      <rPr>
        <sz val="24"/>
        <rFont val="Arial"/>
        <family val="2"/>
      </rPr>
      <t xml:space="preserve">2020</t>
    </r>
    <r>
      <rPr>
        <sz val="24"/>
        <rFont val="Noto Sans"/>
        <family val="2"/>
      </rPr>
      <t xml:space="preserve">年莱山区稳岗补贴资金发放公示表</t>
    </r>
  </si>
  <si>
    <t xml:space="preserve">    单位：烟台市莱山区人力资源和社会保障局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保编号</t>
  </si>
  <si>
    <t xml:space="preserve">补贴金额</t>
  </si>
  <si>
    <t xml:space="preserve">烟台鑫联通信科技一分公司</t>
  </si>
  <si>
    <t xml:space="preserve">3706130036</t>
  </si>
  <si>
    <t xml:space="preserve">山东润中药业有限公司</t>
  </si>
  <si>
    <t xml:space="preserve">3706132730</t>
  </si>
  <si>
    <t xml:space="preserve">烟台金正环保科技有限公司</t>
  </si>
  <si>
    <t xml:space="preserve">3706132454</t>
  </si>
  <si>
    <t xml:space="preserve">烟台恒辉重工有限公司</t>
  </si>
  <si>
    <t xml:space="preserve">3706131502</t>
  </si>
  <si>
    <t xml:space="preserve">烟台搜酷经贸有限公司</t>
  </si>
  <si>
    <t xml:space="preserve">3706131470</t>
  </si>
  <si>
    <t xml:space="preserve">烟台山海食品有限公司</t>
  </si>
  <si>
    <t xml:space="preserve">3706130236</t>
  </si>
  <si>
    <t xml:space="preserve">山东衡达交通设施有限公司</t>
  </si>
  <si>
    <t xml:space="preserve">1301000895</t>
  </si>
  <si>
    <t xml:space="preserve">烟台凯顺建设集团有限公司</t>
  </si>
  <si>
    <t xml:space="preserve">3706131355</t>
  </si>
  <si>
    <t xml:space="preserve">烟台博维工贸有限公司</t>
  </si>
  <si>
    <t xml:space="preserve">3706131020</t>
  </si>
  <si>
    <t xml:space="preserve">烟台国鑫金属包装制品有限公司</t>
  </si>
  <si>
    <t xml:space="preserve">3706130794</t>
  </si>
  <si>
    <t xml:space="preserve">烟台日日顺电器有限公司</t>
  </si>
  <si>
    <t xml:space="preserve">3706130963</t>
  </si>
  <si>
    <t xml:space="preserve">烟台博霖机械制造有限公司</t>
  </si>
  <si>
    <t xml:space="preserve">1301000690</t>
  </si>
  <si>
    <t xml:space="preserve">烟台吉安电子科技有限公司</t>
  </si>
  <si>
    <t xml:space="preserve">3706131217</t>
  </si>
  <si>
    <t xml:space="preserve">烟台万捷金属格栅有限公司</t>
  </si>
  <si>
    <t xml:space="preserve">3706131148</t>
  </si>
  <si>
    <t xml:space="preserve">烟台十八子时装有限公司</t>
  </si>
  <si>
    <t xml:space="preserve">3706131237</t>
  </si>
  <si>
    <t xml:space="preserve">烟台国网中电电气有限公司</t>
  </si>
  <si>
    <t xml:space="preserve">1301001800</t>
  </si>
  <si>
    <t xml:space="preserve">烟台美声音响有限公司</t>
  </si>
  <si>
    <t xml:space="preserve">3706130993</t>
  </si>
  <si>
    <t xml:space="preserve">烟台信谊电器有限公司</t>
  </si>
  <si>
    <t xml:space="preserve">3706131872</t>
  </si>
  <si>
    <t xml:space="preserve">烟台百恒建材有限公司</t>
  </si>
  <si>
    <t xml:space="preserve">1301000943</t>
  </si>
  <si>
    <t xml:space="preserve">烟台辉创钢结构技术咨询有限公司</t>
  </si>
  <si>
    <t xml:space="preserve">1301000131</t>
  </si>
  <si>
    <t xml:space="preserve">烟台提案生活木业有限公司</t>
  </si>
  <si>
    <t xml:space="preserve">3706130310</t>
  </si>
  <si>
    <t xml:space="preserve">烟台天棋模具制造有限公司</t>
  </si>
  <si>
    <t xml:space="preserve">3706131248</t>
  </si>
  <si>
    <t xml:space="preserve">烟台祥通汽车销售有限公司</t>
  </si>
  <si>
    <t xml:space="preserve">3706132725</t>
  </si>
  <si>
    <t xml:space="preserve">烟台鸿硕餐饮有限公司</t>
  </si>
  <si>
    <t xml:space="preserve">3706131566</t>
  </si>
  <si>
    <t xml:space="preserve">烟台阿尔福包装材料有限公司</t>
  </si>
  <si>
    <t xml:space="preserve">3706131285</t>
  </si>
  <si>
    <t xml:space="preserve">烟台大益电子有限公司</t>
  </si>
  <si>
    <t xml:space="preserve">3706130604</t>
  </si>
  <si>
    <t xml:space="preserve">烟台兴财动配有限公司</t>
  </si>
  <si>
    <t xml:space="preserve">3706131357</t>
  </si>
  <si>
    <t xml:space="preserve">烟台北信电子科技有限公司山海国际酒店</t>
  </si>
  <si>
    <t xml:space="preserve">1301000028</t>
  </si>
  <si>
    <t xml:space="preserve">烟台每怡进出口有限公司</t>
  </si>
  <si>
    <t xml:space="preserve">3706130778</t>
  </si>
  <si>
    <t xml:space="preserve">烟台市昌久进出口有限公司</t>
  </si>
  <si>
    <t xml:space="preserve">3706131024</t>
  </si>
  <si>
    <t xml:space="preserve">山东悦宸项目管理有限公司</t>
  </si>
  <si>
    <t xml:space="preserve">3706130626</t>
  </si>
  <si>
    <t xml:space="preserve">烟台蓝天创兴股权投资管理有限公司</t>
  </si>
  <si>
    <t xml:space="preserve">1301000926</t>
  </si>
  <si>
    <t xml:space="preserve">毕马可机械电子（烟台）有限公司</t>
  </si>
  <si>
    <t xml:space="preserve">3706131252</t>
  </si>
  <si>
    <t xml:space="preserve">烟台达美服装有限公司</t>
  </si>
  <si>
    <t xml:space="preserve">3706131354</t>
  </si>
  <si>
    <t xml:space="preserve">烟台战歌电子有限公司</t>
  </si>
  <si>
    <t xml:space="preserve">3706132157</t>
  </si>
  <si>
    <t xml:space="preserve">山东拉峰服装有限公司</t>
  </si>
  <si>
    <t xml:space="preserve">3706132512</t>
  </si>
  <si>
    <t xml:space="preserve">烟台纬互建筑装饰材料有限公司</t>
  </si>
  <si>
    <t xml:space="preserve">3706132449</t>
  </si>
  <si>
    <t xml:space="preserve">烟台田禾源建筑装饰工程有限公司</t>
  </si>
  <si>
    <t xml:space="preserve">1301000292</t>
  </si>
  <si>
    <t xml:space="preserve">烟台新方向文化艺术交流有限公司</t>
  </si>
  <si>
    <t xml:space="preserve">3706132140</t>
  </si>
  <si>
    <t xml:space="preserve">烟台云峰服装辅料有限公司</t>
  </si>
  <si>
    <t xml:space="preserve">3706131838</t>
  </si>
  <si>
    <t xml:space="preserve">烟台睿智工程项目管理有限公司</t>
  </si>
  <si>
    <t xml:space="preserve">3706131925</t>
  </si>
  <si>
    <t xml:space="preserve">烟台三盛教育咨询有限公司</t>
  </si>
  <si>
    <t xml:space="preserve">1301001067</t>
  </si>
  <si>
    <t xml:space="preserve">烟台宝都洗浴有限公司</t>
  </si>
  <si>
    <t xml:space="preserve">1301000958</t>
  </si>
  <si>
    <t xml:space="preserve">烟台市锦宏物业服务有限公司</t>
  </si>
  <si>
    <t xml:space="preserve">3706131497</t>
  </si>
  <si>
    <t xml:space="preserve">烟台梦现自动化设备有限公司</t>
  </si>
  <si>
    <t xml:space="preserve">3706132946</t>
  </si>
  <si>
    <t xml:space="preserve">烟台市金丰工业炉制造有限公司</t>
  </si>
  <si>
    <t xml:space="preserve">3706130728</t>
  </si>
  <si>
    <t xml:space="preserve">烟台华海家具有限公司</t>
  </si>
  <si>
    <t xml:space="preserve">3706131941</t>
  </si>
  <si>
    <t xml:space="preserve">烟台厚德瑞华节能科技有限公司</t>
  </si>
  <si>
    <t xml:space="preserve">3706132532</t>
  </si>
  <si>
    <t xml:space="preserve">山东沃翼网络科技有限公司</t>
  </si>
  <si>
    <t xml:space="preserve">1301000883</t>
  </si>
  <si>
    <t xml:space="preserve">慧彦知识产权服务有限公司</t>
  </si>
  <si>
    <t xml:space="preserve">1301000925</t>
  </si>
  <si>
    <t xml:space="preserve">山东万信项目管理有限公司莱山分公司</t>
  </si>
  <si>
    <t xml:space="preserve">1301001258</t>
  </si>
  <si>
    <t xml:space="preserve">烟台翔元金属制品有限公司</t>
  </si>
  <si>
    <t xml:space="preserve">3706131333</t>
  </si>
  <si>
    <t xml:space="preserve">山东大数据医疗科技有限公司</t>
  </si>
  <si>
    <t xml:space="preserve">3706132339</t>
  </si>
  <si>
    <t xml:space="preserve">山东英爱安全技术服务有限公司</t>
  </si>
  <si>
    <t xml:space="preserve">3706132819</t>
  </si>
  <si>
    <t xml:space="preserve">烟台市捷顺电子科技开发有限公司</t>
  </si>
  <si>
    <t xml:space="preserve">3706131366</t>
  </si>
  <si>
    <t xml:space="preserve">山东睿动文化传媒有限公司</t>
  </si>
  <si>
    <t xml:space="preserve">1301000732</t>
  </si>
  <si>
    <t xml:space="preserve">山东清泉智慧供热有限公司</t>
  </si>
  <si>
    <t xml:space="preserve">1301001366</t>
  </si>
  <si>
    <t xml:space="preserve">烟台皓海电器有限公司</t>
  </si>
  <si>
    <t xml:space="preserve">3706132361</t>
  </si>
  <si>
    <t xml:space="preserve">烟台冠通经贸有限公司</t>
  </si>
  <si>
    <t xml:space="preserve">3706132421</t>
  </si>
  <si>
    <t xml:space="preserve">烟台百泉净水设备有限公司</t>
  </si>
  <si>
    <t xml:space="preserve">3706132358</t>
  </si>
  <si>
    <t xml:space="preserve">山东中艺艺术品鉴定认证有限公司</t>
  </si>
  <si>
    <t xml:space="preserve">1301001484</t>
  </si>
  <si>
    <t xml:space="preserve">烟台华晖钢结构有限公司</t>
  </si>
  <si>
    <t xml:space="preserve">3706131323</t>
  </si>
  <si>
    <t xml:space="preserve">烟台金源酒店管理有限公司</t>
  </si>
  <si>
    <t xml:space="preserve">3706131646</t>
  </si>
  <si>
    <t xml:space="preserve">山东爱尔玛消防科技有限公司</t>
  </si>
  <si>
    <t xml:space="preserve">3706130030</t>
  </si>
  <si>
    <t xml:space="preserve">烟台鑫吉石材有限公司</t>
  </si>
  <si>
    <t xml:space="preserve">3706132578</t>
  </si>
  <si>
    <t xml:space="preserve">山东驰骏国际物流有限公司</t>
  </si>
  <si>
    <t xml:space="preserve">1301000642</t>
  </si>
  <si>
    <t xml:space="preserve">烟台正德弘远软件有限公司</t>
  </si>
  <si>
    <t xml:space="preserve">3706131967</t>
  </si>
  <si>
    <t xml:space="preserve">烟台合润电器设备有限公司</t>
  </si>
  <si>
    <t xml:space="preserve">3706132143</t>
  </si>
  <si>
    <t xml:space="preserve">烟台优果商贸有限公司</t>
  </si>
  <si>
    <t xml:space="preserve">3706132525</t>
  </si>
  <si>
    <t xml:space="preserve">烟台明科建筑劳务有限公司</t>
  </si>
  <si>
    <t xml:space="preserve">1301001238</t>
  </si>
  <si>
    <t xml:space="preserve">山东省建设工程招标中心有限公司烟台分公司</t>
  </si>
  <si>
    <t xml:space="preserve">3706131590</t>
  </si>
  <si>
    <t xml:space="preserve">山东新大新百货有限公司</t>
  </si>
  <si>
    <t xml:space="preserve">1301001660</t>
  </si>
  <si>
    <t xml:space="preserve">烟台安泰酒店物业管理有限公司</t>
  </si>
  <si>
    <t xml:space="preserve">3706130775</t>
  </si>
  <si>
    <t xml:space="preserve">烟台揣策房地产营销策划有限公司</t>
  </si>
  <si>
    <t xml:space="preserve">1301001353</t>
  </si>
  <si>
    <t xml:space="preserve">烟台赛尚商贸有限公司</t>
  </si>
  <si>
    <t xml:space="preserve">1301000923</t>
  </si>
  <si>
    <t xml:space="preserve">烟台市蜜果商贸有限公司</t>
  </si>
  <si>
    <t xml:space="preserve">1301001761</t>
  </si>
  <si>
    <t xml:space="preserve">山东楷泰视讯科技有限公司烟台分公司</t>
  </si>
  <si>
    <t xml:space="preserve">1301001327</t>
  </si>
  <si>
    <t xml:space="preserve">青岛丰翔国际物流有限公司烟台分公司</t>
  </si>
  <si>
    <t xml:space="preserve">1301001709</t>
  </si>
  <si>
    <t xml:space="preserve">烟台毗沙门天餐饮服务有限公司</t>
  </si>
  <si>
    <t xml:space="preserve">3706130953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85"/>
    <col collapsed="false" customWidth="true" hidden="false" outlineLevel="0" max="3" min="3" style="1" width="18.14"/>
    <col collapsed="false" customWidth="true" hidden="true" outlineLevel="0" max="4" min="4" style="1" width="14.99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5"/>
      <c r="C2" s="4"/>
      <c r="D2" s="6"/>
      <c r="E2" s="7" t="s">
        <v>2</v>
      </c>
    </row>
    <row r="3" s="11" customFormat="true" ht="20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6</v>
      </c>
    </row>
    <row r="4" customFormat="false" ht="18" hidden="false" customHeight="true" outlineLevel="0" collapsed="false">
      <c r="A4" s="12" t="n">
        <v>1</v>
      </c>
      <c r="B4" s="9" t="s">
        <v>7</v>
      </c>
      <c r="C4" s="13" t="s">
        <v>8</v>
      </c>
      <c r="D4" s="14" t="n">
        <v>162220.14</v>
      </c>
      <c r="E4" s="15" t="n">
        <f aca="false">ROUND(D4,2)</f>
        <v>162220.14</v>
      </c>
    </row>
    <row r="5" customFormat="false" ht="18" hidden="false" customHeight="true" outlineLevel="0" collapsed="false">
      <c r="A5" s="12" t="n">
        <v>2</v>
      </c>
      <c r="B5" s="9" t="s">
        <v>9</v>
      </c>
      <c r="C5" s="13" t="s">
        <v>10</v>
      </c>
      <c r="D5" s="14" t="n">
        <v>37603.46</v>
      </c>
      <c r="E5" s="15" t="n">
        <f aca="false">ROUND(D5,2)</f>
        <v>37603.46</v>
      </c>
    </row>
    <row r="6" customFormat="false" ht="18" hidden="false" customHeight="true" outlineLevel="0" collapsed="false">
      <c r="A6" s="12" t="n">
        <v>3</v>
      </c>
      <c r="B6" s="9" t="s">
        <v>11</v>
      </c>
      <c r="C6" s="13" t="s">
        <v>12</v>
      </c>
      <c r="D6" s="14" t="n">
        <v>34145.865</v>
      </c>
      <c r="E6" s="15" t="n">
        <f aca="false">ROUND(D6,2)</f>
        <v>34145.87</v>
      </c>
    </row>
    <row r="7" customFormat="false" ht="18" hidden="false" customHeight="true" outlineLevel="0" collapsed="false">
      <c r="A7" s="12" t="n">
        <v>4</v>
      </c>
      <c r="B7" s="9" t="s">
        <v>13</v>
      </c>
      <c r="C7" s="13" t="s">
        <v>14</v>
      </c>
      <c r="D7" s="14" t="n">
        <v>20287.41</v>
      </c>
      <c r="E7" s="15" t="n">
        <f aca="false">ROUND(D7,2)</f>
        <v>20287.41</v>
      </c>
    </row>
    <row r="8" customFormat="false" ht="18" hidden="false" customHeight="true" outlineLevel="0" collapsed="false">
      <c r="A8" s="12" t="n">
        <v>5</v>
      </c>
      <c r="B8" s="9" t="s">
        <v>15</v>
      </c>
      <c r="C8" s="13" t="s">
        <v>16</v>
      </c>
      <c r="D8" s="14" t="n">
        <v>16460.46</v>
      </c>
      <c r="E8" s="15" t="n">
        <f aca="false">ROUND(D8,2)</f>
        <v>16460.46</v>
      </c>
    </row>
    <row r="9" customFormat="false" ht="18" hidden="false" customHeight="true" outlineLevel="0" collapsed="false">
      <c r="A9" s="12" t="n">
        <v>6</v>
      </c>
      <c r="B9" s="9" t="s">
        <v>17</v>
      </c>
      <c r="C9" s="13" t="s">
        <v>18</v>
      </c>
      <c r="D9" s="14" t="n">
        <v>15039.87</v>
      </c>
      <c r="E9" s="15" t="n">
        <f aca="false">ROUND(D9,2)</f>
        <v>15039.87</v>
      </c>
    </row>
    <row r="10" customFormat="false" ht="18" hidden="false" customHeight="true" outlineLevel="0" collapsed="false">
      <c r="A10" s="12" t="n">
        <v>7</v>
      </c>
      <c r="B10" s="9" t="s">
        <v>19</v>
      </c>
      <c r="C10" s="13" t="s">
        <v>20</v>
      </c>
      <c r="D10" s="14" t="n">
        <v>13698.38</v>
      </c>
      <c r="E10" s="15" t="n">
        <f aca="false">ROUND(D10,2)</f>
        <v>13698.38</v>
      </c>
    </row>
    <row r="11" customFormat="false" ht="18" hidden="false" customHeight="true" outlineLevel="0" collapsed="false">
      <c r="A11" s="12" t="n">
        <v>8</v>
      </c>
      <c r="B11" s="9" t="s">
        <v>21</v>
      </c>
      <c r="C11" s="13" t="s">
        <v>22</v>
      </c>
      <c r="D11" s="14" t="n">
        <v>13416.945</v>
      </c>
      <c r="E11" s="15" t="n">
        <f aca="false">ROUND(D11,2)</f>
        <v>13416.95</v>
      </c>
    </row>
    <row r="12" customFormat="false" ht="18" hidden="false" customHeight="true" outlineLevel="0" collapsed="false">
      <c r="A12" s="12" t="n">
        <v>9</v>
      </c>
      <c r="B12" s="9" t="s">
        <v>23</v>
      </c>
      <c r="C12" s="13" t="s">
        <v>24</v>
      </c>
      <c r="D12" s="14" t="n">
        <v>12767.665</v>
      </c>
      <c r="E12" s="15" t="n">
        <f aca="false">ROUND(D12,2)</f>
        <v>12767.67</v>
      </c>
    </row>
    <row r="13" customFormat="false" ht="18" hidden="false" customHeight="true" outlineLevel="0" collapsed="false">
      <c r="A13" s="12" t="n">
        <v>10</v>
      </c>
      <c r="B13" s="9" t="s">
        <v>25</v>
      </c>
      <c r="C13" s="13" t="s">
        <v>26</v>
      </c>
      <c r="D13" s="14" t="n">
        <v>10070.245</v>
      </c>
      <c r="E13" s="15" t="n">
        <f aca="false">ROUND(D13,2)</f>
        <v>10070.25</v>
      </c>
    </row>
    <row r="14" customFormat="false" ht="18" hidden="false" customHeight="true" outlineLevel="0" collapsed="false">
      <c r="A14" s="12" t="n">
        <v>11</v>
      </c>
      <c r="B14" s="9" t="s">
        <v>27</v>
      </c>
      <c r="C14" s="13" t="s">
        <v>28</v>
      </c>
      <c r="D14" s="14" t="n">
        <v>9154.39</v>
      </c>
      <c r="E14" s="15" t="n">
        <f aca="false">ROUND(D14,2)</f>
        <v>9154.39</v>
      </c>
    </row>
    <row r="15" customFormat="false" ht="18" hidden="false" customHeight="true" outlineLevel="0" collapsed="false">
      <c r="A15" s="12" t="n">
        <v>12</v>
      </c>
      <c r="B15" s="9" t="s">
        <v>29</v>
      </c>
      <c r="C15" s="13" t="s">
        <v>30</v>
      </c>
      <c r="D15" s="14" t="n">
        <v>8946.005</v>
      </c>
      <c r="E15" s="15" t="n">
        <f aca="false">ROUND(D15,2)</f>
        <v>8946.01</v>
      </c>
    </row>
    <row r="16" customFormat="false" ht="18" hidden="false" customHeight="true" outlineLevel="0" collapsed="false">
      <c r="A16" s="12" t="n">
        <v>13</v>
      </c>
      <c r="B16" s="9" t="s">
        <v>31</v>
      </c>
      <c r="C16" s="13" t="s">
        <v>32</v>
      </c>
      <c r="D16" s="14" t="n">
        <v>8662.365</v>
      </c>
      <c r="E16" s="15" t="n">
        <f aca="false">ROUND(D16,2)</f>
        <v>8662.37</v>
      </c>
    </row>
    <row r="17" customFormat="false" ht="18" hidden="false" customHeight="true" outlineLevel="0" collapsed="false">
      <c r="A17" s="12" t="n">
        <v>14</v>
      </c>
      <c r="B17" s="9" t="s">
        <v>33</v>
      </c>
      <c r="C17" s="13" t="s">
        <v>34</v>
      </c>
      <c r="D17" s="14" t="n">
        <v>8655.5</v>
      </c>
      <c r="E17" s="15" t="n">
        <f aca="false">ROUND(D17,2)</f>
        <v>8655.5</v>
      </c>
    </row>
    <row r="18" customFormat="false" ht="18" hidden="false" customHeight="true" outlineLevel="0" collapsed="false">
      <c r="A18" s="12" t="n">
        <v>15</v>
      </c>
      <c r="B18" s="9" t="s">
        <v>35</v>
      </c>
      <c r="C18" s="13" t="s">
        <v>36</v>
      </c>
      <c r="D18" s="14" t="n">
        <v>8375.855</v>
      </c>
      <c r="E18" s="15" t="n">
        <f aca="false">ROUND(D18,2)</f>
        <v>8375.86</v>
      </c>
    </row>
    <row r="19" customFormat="false" ht="18" hidden="false" customHeight="true" outlineLevel="0" collapsed="false">
      <c r="A19" s="12" t="n">
        <v>16</v>
      </c>
      <c r="B19" s="9" t="s">
        <v>37</v>
      </c>
      <c r="C19" s="13" t="s">
        <v>38</v>
      </c>
      <c r="D19" s="14" t="n">
        <v>8284.23</v>
      </c>
      <c r="E19" s="15" t="n">
        <f aca="false">ROUND(D19,2)</f>
        <v>8284.23</v>
      </c>
    </row>
    <row r="20" customFormat="false" ht="18" hidden="false" customHeight="true" outlineLevel="0" collapsed="false">
      <c r="A20" s="12" t="n">
        <v>17</v>
      </c>
      <c r="B20" s="9" t="s">
        <v>39</v>
      </c>
      <c r="C20" s="13" t="s">
        <v>40</v>
      </c>
      <c r="D20" s="14" t="n">
        <v>7994.705</v>
      </c>
      <c r="E20" s="15" t="n">
        <f aca="false">ROUND(D20,2)</f>
        <v>7994.71</v>
      </c>
    </row>
    <row r="21" customFormat="false" ht="18" hidden="false" customHeight="true" outlineLevel="0" collapsed="false">
      <c r="A21" s="12" t="n">
        <v>18</v>
      </c>
      <c r="B21" s="9" t="s">
        <v>41</v>
      </c>
      <c r="C21" s="13" t="s">
        <v>42</v>
      </c>
      <c r="D21" s="14" t="n">
        <v>6361.555</v>
      </c>
      <c r="E21" s="15" t="n">
        <f aca="false">ROUND(D21,2)</f>
        <v>6361.56</v>
      </c>
    </row>
    <row r="22" customFormat="false" ht="18" hidden="false" customHeight="true" outlineLevel="0" collapsed="false">
      <c r="A22" s="12" t="n">
        <v>19</v>
      </c>
      <c r="B22" s="9" t="s">
        <v>43</v>
      </c>
      <c r="C22" s="13" t="s">
        <v>44</v>
      </c>
      <c r="D22" s="14" t="n">
        <v>6355.32</v>
      </c>
      <c r="E22" s="15" t="n">
        <f aca="false">ROUND(D22,2)</f>
        <v>6355.32</v>
      </c>
    </row>
    <row r="23" customFormat="false" ht="18" hidden="false" customHeight="true" outlineLevel="0" collapsed="false">
      <c r="A23" s="12" t="n">
        <v>20</v>
      </c>
      <c r="B23" s="9" t="s">
        <v>45</v>
      </c>
      <c r="C23" s="13" t="s">
        <v>46</v>
      </c>
      <c r="D23" s="14" t="n">
        <v>5994.84</v>
      </c>
      <c r="E23" s="15" t="n">
        <f aca="false">ROUND(D23,2)</f>
        <v>5994.84</v>
      </c>
    </row>
    <row r="24" customFormat="false" ht="18" hidden="false" customHeight="true" outlineLevel="0" collapsed="false">
      <c r="A24" s="12" t="n">
        <v>21</v>
      </c>
      <c r="B24" s="9" t="s">
        <v>47</v>
      </c>
      <c r="C24" s="13" t="s">
        <v>48</v>
      </c>
      <c r="D24" s="14" t="n">
        <v>5817.6</v>
      </c>
      <c r="E24" s="15" t="n">
        <f aca="false">ROUND(D24,2)</f>
        <v>5817.6</v>
      </c>
    </row>
    <row r="25" customFormat="false" ht="18" hidden="false" customHeight="true" outlineLevel="0" collapsed="false">
      <c r="A25" s="12" t="n">
        <v>22</v>
      </c>
      <c r="B25" s="9" t="s">
        <v>49</v>
      </c>
      <c r="C25" s="13" t="s">
        <v>50</v>
      </c>
      <c r="D25" s="14" t="n">
        <v>5737.61</v>
      </c>
      <c r="E25" s="15" t="n">
        <f aca="false">ROUND(D25,2)</f>
        <v>5737.61</v>
      </c>
    </row>
    <row r="26" customFormat="false" ht="18" hidden="false" customHeight="true" outlineLevel="0" collapsed="false">
      <c r="A26" s="12" t="n">
        <v>23</v>
      </c>
      <c r="B26" s="9" t="s">
        <v>51</v>
      </c>
      <c r="C26" s="13" t="s">
        <v>52</v>
      </c>
      <c r="D26" s="14" t="n">
        <v>5403.93</v>
      </c>
      <c r="E26" s="15" t="n">
        <f aca="false">ROUND(D26,2)</f>
        <v>5403.93</v>
      </c>
    </row>
    <row r="27" customFormat="false" ht="18" hidden="false" customHeight="true" outlineLevel="0" collapsed="false">
      <c r="A27" s="12" t="n">
        <v>24</v>
      </c>
      <c r="B27" s="9" t="s">
        <v>53</v>
      </c>
      <c r="C27" s="13" t="s">
        <v>54</v>
      </c>
      <c r="D27" s="14" t="n">
        <v>5122.625</v>
      </c>
      <c r="E27" s="15" t="n">
        <f aca="false">ROUND(D27,2)</f>
        <v>5122.63</v>
      </c>
    </row>
    <row r="28" customFormat="false" ht="18" hidden="false" customHeight="true" outlineLevel="0" collapsed="false">
      <c r="A28" s="12" t="n">
        <v>25</v>
      </c>
      <c r="B28" s="9" t="s">
        <v>55</v>
      </c>
      <c r="C28" s="13" t="s">
        <v>56</v>
      </c>
      <c r="D28" s="14" t="n">
        <v>4889.345</v>
      </c>
      <c r="E28" s="15" t="n">
        <f aca="false">ROUND(D28,2)</f>
        <v>4889.35</v>
      </c>
    </row>
    <row r="29" customFormat="false" ht="18" hidden="false" customHeight="true" outlineLevel="0" collapsed="false">
      <c r="A29" s="12" t="n">
        <v>26</v>
      </c>
      <c r="B29" s="9" t="s">
        <v>57</v>
      </c>
      <c r="C29" s="13" t="s">
        <v>58</v>
      </c>
      <c r="D29" s="14" t="n">
        <v>4840.61</v>
      </c>
      <c r="E29" s="15" t="n">
        <f aca="false">ROUND(D29,2)</f>
        <v>4840.61</v>
      </c>
    </row>
    <row r="30" customFormat="false" ht="18" hidden="false" customHeight="true" outlineLevel="0" collapsed="false">
      <c r="A30" s="12" t="n">
        <v>27</v>
      </c>
      <c r="B30" s="9" t="s">
        <v>59</v>
      </c>
      <c r="C30" s="13" t="s">
        <v>60</v>
      </c>
      <c r="D30" s="14" t="n">
        <v>4807.95</v>
      </c>
      <c r="E30" s="15" t="n">
        <f aca="false">ROUND(D30,2)</f>
        <v>4807.95</v>
      </c>
    </row>
    <row r="31" customFormat="false" ht="18" hidden="false" customHeight="true" outlineLevel="0" collapsed="false">
      <c r="A31" s="12" t="n">
        <v>28</v>
      </c>
      <c r="B31" s="9" t="s">
        <v>61</v>
      </c>
      <c r="C31" s="13" t="s">
        <v>62</v>
      </c>
      <c r="D31" s="14" t="n">
        <v>4807.625</v>
      </c>
      <c r="E31" s="15" t="n">
        <f aca="false">ROUND(D31,2)</f>
        <v>4807.63</v>
      </c>
    </row>
    <row r="32" customFormat="false" ht="18" hidden="false" customHeight="true" outlineLevel="0" collapsed="false">
      <c r="A32" s="12" t="n">
        <v>29</v>
      </c>
      <c r="B32" s="9" t="s">
        <v>63</v>
      </c>
      <c r="C32" s="13" t="s">
        <v>64</v>
      </c>
      <c r="D32" s="14" t="n">
        <v>4703.755</v>
      </c>
      <c r="E32" s="15" t="n">
        <f aca="false">ROUND(D32,2)</f>
        <v>4703.76</v>
      </c>
    </row>
    <row r="33" customFormat="false" ht="18" hidden="false" customHeight="true" outlineLevel="0" collapsed="false">
      <c r="A33" s="12" t="n">
        <v>30</v>
      </c>
      <c r="B33" s="9" t="s">
        <v>65</v>
      </c>
      <c r="C33" s="13" t="s">
        <v>66</v>
      </c>
      <c r="D33" s="14" t="n">
        <v>4161.1</v>
      </c>
      <c r="E33" s="15" t="n">
        <f aca="false">ROUND(D33,2)</f>
        <v>4161.1</v>
      </c>
    </row>
    <row r="34" customFormat="false" ht="18" hidden="false" customHeight="true" outlineLevel="0" collapsed="false">
      <c r="A34" s="12" t="n">
        <v>31</v>
      </c>
      <c r="B34" s="9" t="s">
        <v>67</v>
      </c>
      <c r="C34" s="13" t="s">
        <v>68</v>
      </c>
      <c r="D34" s="14" t="n">
        <v>4128.2</v>
      </c>
      <c r="E34" s="15" t="n">
        <f aca="false">ROUND(D34,2)</f>
        <v>4128.2</v>
      </c>
    </row>
    <row r="35" customFormat="false" ht="18" hidden="false" customHeight="true" outlineLevel="0" collapsed="false">
      <c r="A35" s="12" t="n">
        <v>32</v>
      </c>
      <c r="B35" s="9" t="s">
        <v>69</v>
      </c>
      <c r="C35" s="13" t="s">
        <v>70</v>
      </c>
      <c r="D35" s="14" t="n">
        <v>4073.7</v>
      </c>
      <c r="E35" s="15" t="n">
        <f aca="false">ROUND(D35,2)</f>
        <v>4073.7</v>
      </c>
    </row>
    <row r="36" customFormat="false" ht="18" hidden="false" customHeight="true" outlineLevel="0" collapsed="false">
      <c r="A36" s="12" t="n">
        <v>33</v>
      </c>
      <c r="B36" s="16" t="s">
        <v>71</v>
      </c>
      <c r="C36" s="17" t="s">
        <v>72</v>
      </c>
      <c r="D36" s="18" t="n">
        <v>4023.43</v>
      </c>
      <c r="E36" s="15" t="n">
        <f aca="false">ROUND(D36,2)</f>
        <v>4023.43</v>
      </c>
    </row>
    <row r="37" customFormat="false" ht="18" hidden="false" customHeight="true" outlineLevel="0" collapsed="false">
      <c r="A37" s="12" t="n">
        <v>34</v>
      </c>
      <c r="B37" s="9" t="s">
        <v>73</v>
      </c>
      <c r="C37" s="13" t="s">
        <v>74</v>
      </c>
      <c r="D37" s="14" t="n">
        <v>4023.2</v>
      </c>
      <c r="E37" s="15" t="n">
        <f aca="false">ROUND(D37,2)</f>
        <v>4023.2</v>
      </c>
    </row>
    <row r="38" customFormat="false" ht="18" hidden="false" customHeight="true" outlineLevel="0" collapsed="false">
      <c r="A38" s="12" t="n">
        <v>35</v>
      </c>
      <c r="B38" s="9" t="s">
        <v>75</v>
      </c>
      <c r="C38" s="13" t="s">
        <v>76</v>
      </c>
      <c r="D38" s="14" t="n">
        <v>3008.575</v>
      </c>
      <c r="E38" s="15" t="n">
        <f aca="false">ROUND(D38,2)</f>
        <v>3008.58</v>
      </c>
    </row>
    <row r="39" customFormat="false" ht="18" hidden="false" customHeight="true" outlineLevel="0" collapsed="false">
      <c r="A39" s="12" t="n">
        <v>36</v>
      </c>
      <c r="B39" s="9" t="s">
        <v>77</v>
      </c>
      <c r="C39" s="13" t="s">
        <v>78</v>
      </c>
      <c r="D39" s="14" t="n">
        <v>3008.52</v>
      </c>
      <c r="E39" s="15" t="n">
        <f aca="false">ROUND(D39,2)</f>
        <v>3008.52</v>
      </c>
    </row>
    <row r="40" customFormat="false" ht="18" hidden="false" customHeight="true" outlineLevel="0" collapsed="false">
      <c r="A40" s="12" t="n">
        <v>37</v>
      </c>
      <c r="B40" s="9" t="s">
        <v>79</v>
      </c>
      <c r="C40" s="13" t="s">
        <v>80</v>
      </c>
      <c r="D40" s="14" t="n">
        <v>2717.555</v>
      </c>
      <c r="E40" s="15" t="n">
        <f aca="false">ROUND(D40,2)</f>
        <v>2717.56</v>
      </c>
    </row>
    <row r="41" customFormat="false" ht="18" hidden="false" customHeight="true" outlineLevel="0" collapsed="false">
      <c r="A41" s="12" t="n">
        <v>38</v>
      </c>
      <c r="B41" s="9" t="s">
        <v>81</v>
      </c>
      <c r="C41" s="13" t="s">
        <v>82</v>
      </c>
      <c r="D41" s="14" t="n">
        <v>2584.8</v>
      </c>
      <c r="E41" s="15" t="n">
        <f aca="false">ROUND(D41,2)</f>
        <v>2584.8</v>
      </c>
    </row>
    <row r="42" customFormat="false" ht="18" hidden="false" customHeight="true" outlineLevel="0" collapsed="false">
      <c r="A42" s="12" t="n">
        <v>39</v>
      </c>
      <c r="B42" s="9" t="s">
        <v>83</v>
      </c>
      <c r="C42" s="13" t="s">
        <v>84</v>
      </c>
      <c r="D42" s="14" t="n">
        <v>2582.875</v>
      </c>
      <c r="E42" s="15" t="n">
        <f aca="false">ROUND(D42,2)</f>
        <v>2582.88</v>
      </c>
    </row>
    <row r="43" customFormat="false" ht="18" hidden="false" customHeight="true" outlineLevel="0" collapsed="false">
      <c r="A43" s="12" t="n">
        <v>40</v>
      </c>
      <c r="B43" s="9" t="s">
        <v>85</v>
      </c>
      <c r="C43" s="13" t="s">
        <v>86</v>
      </c>
      <c r="D43" s="14" t="n">
        <v>2492.195</v>
      </c>
      <c r="E43" s="15" t="n">
        <f aca="false">ROUND(D43,2)</f>
        <v>2492.2</v>
      </c>
    </row>
    <row r="44" customFormat="false" ht="18" hidden="false" customHeight="true" outlineLevel="0" collapsed="false">
      <c r="A44" s="12" t="n">
        <v>41</v>
      </c>
      <c r="B44" s="9" t="s">
        <v>87</v>
      </c>
      <c r="C44" s="13" t="s">
        <v>88</v>
      </c>
      <c r="D44" s="14" t="n">
        <v>2236.625</v>
      </c>
      <c r="E44" s="15" t="n">
        <f aca="false">ROUND(D44,2)</f>
        <v>2236.63</v>
      </c>
    </row>
    <row r="45" customFormat="false" ht="18" hidden="false" customHeight="true" outlineLevel="0" collapsed="false">
      <c r="A45" s="12" t="n">
        <v>42</v>
      </c>
      <c r="B45" s="9" t="s">
        <v>89</v>
      </c>
      <c r="C45" s="13" t="s">
        <v>90</v>
      </c>
      <c r="D45" s="14" t="n">
        <v>2224.69</v>
      </c>
      <c r="E45" s="15" t="n">
        <f aca="false">ROUND(D45,2)</f>
        <v>2224.69</v>
      </c>
    </row>
    <row r="46" customFormat="false" ht="18" hidden="false" customHeight="true" outlineLevel="0" collapsed="false">
      <c r="A46" s="12" t="n">
        <v>43</v>
      </c>
      <c r="B46" s="9" t="s">
        <v>91</v>
      </c>
      <c r="C46" s="13" t="s">
        <v>92</v>
      </c>
      <c r="D46" s="14" t="n">
        <v>2124.935</v>
      </c>
      <c r="E46" s="15" t="n">
        <f aca="false">ROUND(D46,2)</f>
        <v>2124.94</v>
      </c>
    </row>
    <row r="47" customFormat="false" ht="18" hidden="false" customHeight="true" outlineLevel="0" collapsed="false">
      <c r="A47" s="12" t="n">
        <v>44</v>
      </c>
      <c r="B47" s="9" t="s">
        <v>93</v>
      </c>
      <c r="C47" s="13" t="s">
        <v>94</v>
      </c>
      <c r="D47" s="14" t="n">
        <v>2106.89</v>
      </c>
      <c r="E47" s="15" t="n">
        <f aca="false">ROUND(D47,2)</f>
        <v>2106.89</v>
      </c>
    </row>
    <row r="48" customFormat="false" ht="18" hidden="false" customHeight="true" outlineLevel="0" collapsed="false">
      <c r="A48" s="12" t="n">
        <v>45</v>
      </c>
      <c r="B48" s="9" t="s">
        <v>95</v>
      </c>
      <c r="C48" s="13" t="s">
        <v>96</v>
      </c>
      <c r="D48" s="14" t="n">
        <v>1981.695</v>
      </c>
      <c r="E48" s="15" t="n">
        <f aca="false">ROUND(D48,2)</f>
        <v>1981.7</v>
      </c>
    </row>
    <row r="49" customFormat="false" ht="18" hidden="false" customHeight="true" outlineLevel="0" collapsed="false">
      <c r="A49" s="12" t="n">
        <v>46</v>
      </c>
      <c r="B49" s="9" t="s">
        <v>97</v>
      </c>
      <c r="C49" s="13" t="s">
        <v>98</v>
      </c>
      <c r="D49" s="14" t="n">
        <v>1954.53</v>
      </c>
      <c r="E49" s="15" t="n">
        <f aca="false">ROUND(D49,2)</f>
        <v>1954.53</v>
      </c>
    </row>
    <row r="50" customFormat="false" ht="18" hidden="false" customHeight="true" outlineLevel="0" collapsed="false">
      <c r="A50" s="12" t="n">
        <v>47</v>
      </c>
      <c r="B50" s="9" t="s">
        <v>99</v>
      </c>
      <c r="C50" s="13" t="s">
        <v>100</v>
      </c>
      <c r="D50" s="14" t="n">
        <v>1910.56</v>
      </c>
      <c r="E50" s="15" t="n">
        <f aca="false">ROUND(D50,2)</f>
        <v>1910.56</v>
      </c>
    </row>
    <row r="51" customFormat="false" ht="18" hidden="false" customHeight="true" outlineLevel="0" collapsed="false">
      <c r="A51" s="12" t="n">
        <v>48</v>
      </c>
      <c r="B51" s="9" t="s">
        <v>101</v>
      </c>
      <c r="C51" s="13" t="s">
        <v>102</v>
      </c>
      <c r="D51" s="14" t="n">
        <v>1900</v>
      </c>
      <c r="E51" s="15" t="n">
        <f aca="false">ROUND(D51,2)</f>
        <v>1900</v>
      </c>
    </row>
    <row r="52" customFormat="false" ht="18" hidden="false" customHeight="true" outlineLevel="0" collapsed="false">
      <c r="A52" s="12" t="n">
        <v>49</v>
      </c>
      <c r="B52" s="9" t="s">
        <v>103</v>
      </c>
      <c r="C52" s="13" t="s">
        <v>104</v>
      </c>
      <c r="D52" s="14" t="n">
        <v>1716.45</v>
      </c>
      <c r="E52" s="15" t="n">
        <f aca="false">ROUND(D52,2)</f>
        <v>1716.45</v>
      </c>
    </row>
    <row r="53" customFormat="false" ht="18" hidden="false" customHeight="true" outlineLevel="0" collapsed="false">
      <c r="A53" s="12" t="n">
        <v>50</v>
      </c>
      <c r="B53" s="9" t="s">
        <v>105</v>
      </c>
      <c r="C53" s="13" t="s">
        <v>106</v>
      </c>
      <c r="D53" s="14" t="n">
        <v>1701.105</v>
      </c>
      <c r="E53" s="15" t="n">
        <f aca="false">ROUND(D53,2)</f>
        <v>1701.11</v>
      </c>
    </row>
    <row r="54" customFormat="false" ht="18" hidden="false" customHeight="true" outlineLevel="0" collapsed="false">
      <c r="A54" s="12" t="n">
        <v>51</v>
      </c>
      <c r="B54" s="9" t="s">
        <v>107</v>
      </c>
      <c r="C54" s="13" t="s">
        <v>108</v>
      </c>
      <c r="D54" s="14" t="n">
        <v>1689.73</v>
      </c>
      <c r="E54" s="15" t="n">
        <f aca="false">ROUND(D54,2)</f>
        <v>1689.73</v>
      </c>
    </row>
    <row r="55" customFormat="false" ht="18" hidden="false" customHeight="true" outlineLevel="0" collapsed="false">
      <c r="A55" s="12" t="n">
        <v>52</v>
      </c>
      <c r="B55" s="9" t="s">
        <v>109</v>
      </c>
      <c r="C55" s="13" t="s">
        <v>110</v>
      </c>
      <c r="D55" s="14" t="n">
        <v>1689.48</v>
      </c>
      <c r="E55" s="15" t="n">
        <f aca="false">ROUND(D55,2)</f>
        <v>1689.48</v>
      </c>
    </row>
    <row r="56" customFormat="false" ht="18" hidden="false" customHeight="true" outlineLevel="0" collapsed="false">
      <c r="A56" s="12" t="n">
        <v>53</v>
      </c>
      <c r="B56" s="9" t="s">
        <v>111</v>
      </c>
      <c r="C56" s="13" t="s">
        <v>112</v>
      </c>
      <c r="D56" s="14" t="n">
        <v>1623.74</v>
      </c>
      <c r="E56" s="15" t="n">
        <f aca="false">ROUND(D56,2)</f>
        <v>1623.74</v>
      </c>
    </row>
    <row r="57" customFormat="false" ht="18" hidden="false" customHeight="true" outlineLevel="0" collapsed="false">
      <c r="A57" s="12" t="n">
        <v>54</v>
      </c>
      <c r="B57" s="9" t="s">
        <v>113</v>
      </c>
      <c r="C57" s="13" t="s">
        <v>114</v>
      </c>
      <c r="D57" s="14" t="n">
        <v>1595.255</v>
      </c>
      <c r="E57" s="15" t="n">
        <f aca="false">ROUND(D57,2)</f>
        <v>1595.26</v>
      </c>
    </row>
    <row r="58" customFormat="false" ht="18" hidden="false" customHeight="true" outlineLevel="0" collapsed="false">
      <c r="A58" s="12" t="n">
        <v>55</v>
      </c>
      <c r="B58" s="9" t="s">
        <v>115</v>
      </c>
      <c r="C58" s="13" t="s">
        <v>116</v>
      </c>
      <c r="D58" s="14" t="n">
        <v>1523.55</v>
      </c>
      <c r="E58" s="15" t="n">
        <f aca="false">ROUND(D58,2)</f>
        <v>1523.55</v>
      </c>
    </row>
    <row r="59" customFormat="false" ht="18" hidden="false" customHeight="true" outlineLevel="0" collapsed="false">
      <c r="A59" s="12" t="n">
        <v>56</v>
      </c>
      <c r="B59" s="9" t="s">
        <v>117</v>
      </c>
      <c r="C59" s="13" t="s">
        <v>118</v>
      </c>
      <c r="D59" s="14" t="n">
        <v>1475.16</v>
      </c>
      <c r="E59" s="15" t="n">
        <f aca="false">ROUND(D59,2)</f>
        <v>1475.16</v>
      </c>
    </row>
    <row r="60" customFormat="false" ht="18" hidden="false" customHeight="true" outlineLevel="0" collapsed="false">
      <c r="A60" s="12" t="n">
        <v>57</v>
      </c>
      <c r="B60" s="9" t="s">
        <v>119</v>
      </c>
      <c r="C60" s="13" t="s">
        <v>120</v>
      </c>
      <c r="D60" s="14" t="n">
        <v>1471.29</v>
      </c>
      <c r="E60" s="15" t="n">
        <f aca="false">ROUND(D60,2)</f>
        <v>1471.29</v>
      </c>
    </row>
    <row r="61" customFormat="false" ht="18" hidden="false" customHeight="true" outlineLevel="0" collapsed="false">
      <c r="A61" s="12" t="n">
        <v>58</v>
      </c>
      <c r="B61" s="9" t="s">
        <v>121</v>
      </c>
      <c r="C61" s="13" t="s">
        <v>122</v>
      </c>
      <c r="D61" s="14" t="n">
        <v>1427.28</v>
      </c>
      <c r="E61" s="15" t="n">
        <f aca="false">ROUND(D61,2)</f>
        <v>1427.28</v>
      </c>
    </row>
    <row r="62" customFormat="false" ht="18" hidden="false" customHeight="true" outlineLevel="0" collapsed="false">
      <c r="A62" s="12" t="n">
        <v>59</v>
      </c>
      <c r="B62" s="9" t="s">
        <v>123</v>
      </c>
      <c r="C62" s="13" t="s">
        <v>124</v>
      </c>
      <c r="D62" s="14" t="n">
        <v>1422.225</v>
      </c>
      <c r="E62" s="15" t="n">
        <f aca="false">ROUND(D62,2)</f>
        <v>1422.23</v>
      </c>
    </row>
    <row r="63" customFormat="false" ht="18" hidden="false" customHeight="true" outlineLevel="0" collapsed="false">
      <c r="A63" s="12" t="n">
        <v>60</v>
      </c>
      <c r="B63" s="9" t="s">
        <v>125</v>
      </c>
      <c r="C63" s="13" t="s">
        <v>126</v>
      </c>
      <c r="D63" s="14" t="n">
        <v>1373.19</v>
      </c>
      <c r="E63" s="15" t="n">
        <f aca="false">ROUND(D63,2)</f>
        <v>1373.19</v>
      </c>
    </row>
    <row r="64" customFormat="false" ht="18" hidden="false" customHeight="true" outlineLevel="0" collapsed="false">
      <c r="A64" s="12" t="n">
        <v>61</v>
      </c>
      <c r="B64" s="9" t="s">
        <v>127</v>
      </c>
      <c r="C64" s="13" t="s">
        <v>128</v>
      </c>
      <c r="D64" s="14" t="n">
        <v>1285.705</v>
      </c>
      <c r="E64" s="15" t="n">
        <f aca="false">ROUND(D64,2)</f>
        <v>1285.71</v>
      </c>
    </row>
    <row r="65" customFormat="false" ht="18" hidden="false" customHeight="true" outlineLevel="0" collapsed="false">
      <c r="A65" s="12" t="n">
        <v>62</v>
      </c>
      <c r="B65" s="9" t="s">
        <v>129</v>
      </c>
      <c r="C65" s="13" t="s">
        <v>130</v>
      </c>
      <c r="D65" s="14" t="n">
        <v>1258.115</v>
      </c>
      <c r="E65" s="15" t="n">
        <f aca="false">ROUND(D65,2)</f>
        <v>1258.12</v>
      </c>
    </row>
    <row r="66" customFormat="false" ht="18" hidden="false" customHeight="true" outlineLevel="0" collapsed="false">
      <c r="A66" s="12" t="n">
        <v>63</v>
      </c>
      <c r="B66" s="9" t="s">
        <v>131</v>
      </c>
      <c r="C66" s="13" t="s">
        <v>132</v>
      </c>
      <c r="D66" s="14" t="n">
        <v>1177.02</v>
      </c>
      <c r="E66" s="15" t="n">
        <f aca="false">ROUND(D66,2)</f>
        <v>1177.02</v>
      </c>
    </row>
    <row r="67" customFormat="false" ht="18" hidden="false" customHeight="true" outlineLevel="0" collapsed="false">
      <c r="A67" s="12" t="n">
        <v>64</v>
      </c>
      <c r="B67" s="9" t="s">
        <v>133</v>
      </c>
      <c r="C67" s="13" t="s">
        <v>134</v>
      </c>
      <c r="D67" s="14" t="n">
        <v>1111.67</v>
      </c>
      <c r="E67" s="15" t="n">
        <f aca="false">ROUND(D67,2)</f>
        <v>1111.67</v>
      </c>
    </row>
    <row r="68" customFormat="false" ht="18" hidden="false" customHeight="true" outlineLevel="0" collapsed="false">
      <c r="A68" s="12" t="n">
        <v>65</v>
      </c>
      <c r="B68" s="9" t="s">
        <v>135</v>
      </c>
      <c r="C68" s="13" t="s">
        <v>136</v>
      </c>
      <c r="D68" s="14" t="n">
        <v>1093.2</v>
      </c>
      <c r="E68" s="15" t="n">
        <f aca="false">ROUND(D68,2)</f>
        <v>1093.2</v>
      </c>
    </row>
    <row r="69" customFormat="false" ht="18" hidden="false" customHeight="true" outlineLevel="0" collapsed="false">
      <c r="A69" s="12" t="n">
        <v>66</v>
      </c>
      <c r="B69" s="9" t="s">
        <v>137</v>
      </c>
      <c r="C69" s="13" t="s">
        <v>138</v>
      </c>
      <c r="D69" s="14" t="n">
        <v>1035.405</v>
      </c>
      <c r="E69" s="15" t="n">
        <f aca="false">ROUND(D69,2)</f>
        <v>1035.41</v>
      </c>
    </row>
    <row r="70" customFormat="false" ht="18" hidden="false" customHeight="true" outlineLevel="0" collapsed="false">
      <c r="A70" s="12" t="n">
        <v>67</v>
      </c>
      <c r="B70" s="9" t="s">
        <v>139</v>
      </c>
      <c r="C70" s="13" t="s">
        <v>140</v>
      </c>
      <c r="D70" s="14" t="n">
        <v>1029.87</v>
      </c>
      <c r="E70" s="15" t="n">
        <f aca="false">ROUND(D70,2)</f>
        <v>1029.87</v>
      </c>
    </row>
    <row r="71" customFormat="false" ht="18" hidden="false" customHeight="true" outlineLevel="0" collapsed="false">
      <c r="A71" s="12" t="n">
        <v>68</v>
      </c>
      <c r="B71" s="9" t="s">
        <v>141</v>
      </c>
      <c r="C71" s="13" t="s">
        <v>142</v>
      </c>
      <c r="D71" s="14" t="n">
        <v>980.875</v>
      </c>
      <c r="E71" s="15" t="n">
        <f aca="false">ROUND(D71,2)</f>
        <v>980.88</v>
      </c>
    </row>
    <row r="72" customFormat="false" ht="18" hidden="false" customHeight="true" outlineLevel="0" collapsed="false">
      <c r="A72" s="12" t="n">
        <v>69</v>
      </c>
      <c r="B72" s="9" t="s">
        <v>143</v>
      </c>
      <c r="C72" s="13" t="s">
        <v>144</v>
      </c>
      <c r="D72" s="14" t="n">
        <v>980.85</v>
      </c>
      <c r="E72" s="15" t="n">
        <f aca="false">ROUND(D72,2)</f>
        <v>980.85</v>
      </c>
    </row>
    <row r="73" customFormat="false" ht="18" hidden="false" customHeight="true" outlineLevel="0" collapsed="false">
      <c r="A73" s="12" t="n">
        <v>70</v>
      </c>
      <c r="B73" s="9" t="s">
        <v>145</v>
      </c>
      <c r="C73" s="13" t="s">
        <v>146</v>
      </c>
      <c r="D73" s="14" t="n">
        <v>979.5</v>
      </c>
      <c r="E73" s="15" t="n">
        <f aca="false">ROUND(D73,2)</f>
        <v>979.5</v>
      </c>
    </row>
    <row r="74" customFormat="false" ht="18" hidden="false" customHeight="true" outlineLevel="0" collapsed="false">
      <c r="A74" s="12" t="n">
        <v>71</v>
      </c>
      <c r="B74" s="9" t="s">
        <v>147</v>
      </c>
      <c r="C74" s="13" t="s">
        <v>148</v>
      </c>
      <c r="D74" s="14" t="n">
        <v>916.07</v>
      </c>
      <c r="E74" s="15" t="n">
        <f aca="false">ROUND(D74,2)</f>
        <v>916.07</v>
      </c>
    </row>
    <row r="75" customFormat="false" ht="18" hidden="false" customHeight="true" outlineLevel="0" collapsed="false">
      <c r="A75" s="12" t="n">
        <v>72</v>
      </c>
      <c r="B75" s="9" t="s">
        <v>149</v>
      </c>
      <c r="C75" s="13" t="s">
        <v>150</v>
      </c>
      <c r="D75" s="14" t="n">
        <v>801.31</v>
      </c>
      <c r="E75" s="15" t="n">
        <f aca="false">ROUND(D75,2)</f>
        <v>801.31</v>
      </c>
    </row>
    <row r="76" customFormat="false" ht="18" hidden="false" customHeight="true" outlineLevel="0" collapsed="false">
      <c r="A76" s="12" t="n">
        <v>73</v>
      </c>
      <c r="B76" s="16" t="s">
        <v>151</v>
      </c>
      <c r="C76" s="17" t="s">
        <v>152</v>
      </c>
      <c r="D76" s="18" t="n">
        <v>784.68</v>
      </c>
      <c r="E76" s="15" t="n">
        <f aca="false">ROUND(D76,2)</f>
        <v>784.68</v>
      </c>
    </row>
    <row r="77" customFormat="false" ht="18" hidden="false" customHeight="true" outlineLevel="0" collapsed="false">
      <c r="A77" s="12" t="n">
        <v>74</v>
      </c>
      <c r="B77" s="9" t="s">
        <v>153</v>
      </c>
      <c r="C77" s="13" t="s">
        <v>154</v>
      </c>
      <c r="D77" s="14" t="n">
        <v>752.265</v>
      </c>
      <c r="E77" s="15" t="n">
        <f aca="false">ROUND(D77,2)</f>
        <v>752.27</v>
      </c>
    </row>
    <row r="78" customFormat="false" ht="18" hidden="false" customHeight="true" outlineLevel="0" collapsed="false">
      <c r="A78" s="12" t="n">
        <v>75</v>
      </c>
      <c r="B78" s="9" t="s">
        <v>155</v>
      </c>
      <c r="C78" s="13" t="s">
        <v>156</v>
      </c>
      <c r="D78" s="14" t="n">
        <v>210</v>
      </c>
      <c r="E78" s="15" t="n">
        <f aca="false">ROUND(D78,2)</f>
        <v>210</v>
      </c>
    </row>
    <row r="79" customFormat="false" ht="18" hidden="false" customHeight="true" outlineLevel="0" collapsed="false">
      <c r="A79" s="12" t="n">
        <v>76</v>
      </c>
      <c r="B79" s="9" t="s">
        <v>157</v>
      </c>
      <c r="C79" s="13" t="s">
        <v>158</v>
      </c>
      <c r="D79" s="14" t="n">
        <v>196.175</v>
      </c>
      <c r="E79" s="15" t="n">
        <f aca="false">ROUND(D79,2)</f>
        <v>196.18</v>
      </c>
    </row>
    <row r="80" customFormat="false" ht="18" hidden="false" customHeight="true" outlineLevel="0" collapsed="false">
      <c r="A80" s="12" t="n">
        <v>77</v>
      </c>
      <c r="B80" s="9" t="s">
        <v>159</v>
      </c>
      <c r="C80" s="13" t="s">
        <v>160</v>
      </c>
      <c r="D80" s="14" t="n">
        <v>196.175</v>
      </c>
      <c r="E80" s="15" t="n">
        <f aca="false">ROUND(D80,2)</f>
        <v>196.18</v>
      </c>
    </row>
    <row r="81" customFormat="false" ht="18" hidden="false" customHeight="true" outlineLevel="0" collapsed="false">
      <c r="A81" s="12" t="n">
        <v>78</v>
      </c>
      <c r="B81" s="9" t="s">
        <v>161</v>
      </c>
      <c r="C81" s="13" t="s">
        <v>162</v>
      </c>
      <c r="D81" s="14" t="n">
        <v>196.17</v>
      </c>
      <c r="E81" s="15" t="n">
        <f aca="false">ROUND(D81,2)</f>
        <v>196.17</v>
      </c>
    </row>
    <row r="82" customFormat="false" ht="18" hidden="false" customHeight="true" outlineLevel="0" collapsed="false">
      <c r="A82" s="12" t="n">
        <v>79</v>
      </c>
      <c r="B82" s="9" t="s">
        <v>163</v>
      </c>
      <c r="C82" s="13" t="s">
        <v>164</v>
      </c>
      <c r="D82" s="14" t="n">
        <v>196.17</v>
      </c>
      <c r="E82" s="15" t="n">
        <f aca="false">ROUND(D82,2)</f>
        <v>196.17</v>
      </c>
    </row>
    <row r="83" customFormat="false" ht="23.25" hidden="false" customHeight="false" outlineLevel="0" collapsed="false">
      <c r="A83" s="19" t="s">
        <v>165</v>
      </c>
      <c r="B83" s="19"/>
      <c r="C83" s="19"/>
      <c r="D83" s="20" t="n">
        <v>547760.16</v>
      </c>
      <c r="E83" s="20"/>
    </row>
  </sheetData>
  <mergeCells count="3">
    <mergeCell ref="A1:E1"/>
    <mergeCell ref="A83:C83"/>
    <mergeCell ref="D83:E83"/>
  </mergeCells>
  <conditionalFormatting sqref="B84:B65536 B3">
    <cfRule type="expression" priority="2" aboveAverage="0" equalAverage="0" bottom="0" percent="0" rank="0" text="" dxfId="0">
      <formula>AND(COUNTIF($B$84:$B$65536,B84)+COUNTIF($B$3:$B$3,B84)&gt;1,NOT(ISBLANK(B84)))</formula>
    </cfRule>
  </conditionalFormatting>
  <conditionalFormatting sqref="C84:C65536 C3">
    <cfRule type="expression" priority="3" aboveAverage="0" equalAverage="0" bottom="0" percent="0" rank="0" text="" dxfId="1">
      <formula>AND(COUNTIF($C$84:$C$65536,C84)+COUNTIF($C$3:$C$3,C84)&gt;1,NOT(ISBLANK(C84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  <cfRule type="expression" priority="5" aboveAverage="0" equalAverage="0" bottom="0" percent="0" rank="0" text="" dxfId="3">
      <formula>AND(COUNTIF($B$2:$B$2,B2)&gt;1,NOT(ISBLANK(B2)))</formula>
    </cfRule>
  </conditionalFormatting>
  <conditionalFormatting sqref="B4:B82">
    <cfRule type="expression" priority="6" aboveAverage="0" equalAverage="0" bottom="0" percent="0" rank="0" text="" dxfId="4">
      <formula>AND(COUNTIF($B$4:$B$82,B4)&gt;1,NOT(ISBLANK(B4)))</formula>
    </cfRule>
  </conditionalFormatting>
  <conditionalFormatting sqref="C4:C82">
    <cfRule type="expression" priority="7" aboveAverage="0" equalAverage="0" bottom="0" percent="0" rank="0" text="" dxfId="5">
      <formula>AND(COUNTIF($C$4:$C$82,C4)&gt;1,NOT(ISBLANK(C4)))</formula>
    </cfRule>
  </conditionalFormatting>
  <conditionalFormatting sqref="A4:A82">
    <cfRule type="expression" priority="8" aboveAverage="0" equalAverage="0" bottom="0" percent="0" rank="0" text="" dxfId="6">
      <formula>AND(COUNTIF($A$4:$A$82,A4)&gt;1,NOT(ISBLANK(A4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3-09T07:18:52Z</cp:lastPrinted>
  <dcterms:modified xsi:type="dcterms:W3CDTF">2020-03-09T08:10:42Z</dcterms:modified>
  <cp:revision>0</cp:revision>
  <dc:subject/>
  <dc:title/>
</cp:coreProperties>
</file>